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ite" sheetId="1" state="visible" r:id="rId2"/>
    <sheet name="back" sheetId="2" state="hidden" r:id="rId3"/>
    <sheet name="New KR" sheetId="3" state="hidden" r:id="rId4"/>
    <sheet name="back DSL" sheetId="4" state="hidden" r:id="rId5"/>
    <sheet name="datacentre addresses" sheetId="5" state="hidden" r:id="rId6"/>
    <sheet name="back-Bandwidths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Site!$A$1:$AN$841</definedName>
    <definedName function="false" hidden="false" name="language" vbProcedure="false">[3]Ranges!$D$2:$D$10</definedName>
    <definedName function="false" hidden="false" name="rgCD_LegalName" vbProcedure="false">#REF!</definedName>
    <definedName function="false" hidden="false" name="rgCurrSiteNumber" vbProcedure="false">[1]SiteDB!$D$2</definedName>
    <definedName function="false" hidden="false" name="rgCurrSymb" vbProcedure="false">[2]Customer!$AB$51</definedName>
    <definedName function="false" hidden="false" name="rgInformation" vbProcedure="false">[1]Language!$B$949</definedName>
    <definedName function="false" hidden="false" name="rgSite" vbProcedure="false">[1]Language!$B$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bmiedema:
</t>
        </r>
        <r>
          <rPr>
            <sz val="8"/>
            <color rgb="FF000000"/>
            <rFont val="Tahoma"/>
            <family val="2"/>
          </rPr>
          <t xml:space="preserve">Fibre &amp; leased line = index 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2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1179">
  <si>
    <t xml:space="preserve">Customer Contract Pack - Order Form</t>
  </si>
  <si>
    <t xml:space="preserve">Version 89 (SD-WAN addition)</t>
  </si>
  <si>
    <t xml:space="preserve">COLT IP VPN Plus</t>
  </si>
  <si>
    <t xml:space="preserve">Site Details for site nr:</t>
  </si>
  <si>
    <t xml:space="preserve">Note: for every site of the network, please save a separate file. Please do not use multiple sheets within one file to describe the different sites.</t>
  </si>
  <si>
    <t xml:space="preserve">Save the files in the standard COLT .xls file format, please do not use .xlsm which is not fully supported by COLT.</t>
  </si>
  <si>
    <t xml:space="preserve">Please enter the Site number, starting with 1 for the first Site, 2, 3, etc:</t>
  </si>
  <si>
    <r>
      <rPr>
        <sz val="10"/>
        <rFont val="Calibri"/>
        <family val="2"/>
      </rPr>
      <t xml:space="preserve">In case of a modification / upgrade / downgrade to an </t>
    </r>
    <r>
      <rPr>
        <u val="single"/>
        <sz val="10"/>
        <rFont val="Calibri"/>
        <family val="2"/>
      </rPr>
      <t xml:space="preserve">existing</t>
    </r>
    <r>
      <rPr>
        <sz val="10"/>
        <rFont val="Calibri"/>
        <family val="2"/>
      </rPr>
      <t xml:space="preserve"> site, please provide the </t>
    </r>
    <r>
      <rPr>
        <u val="single"/>
        <sz val="10"/>
        <rFont val="Calibri"/>
        <family val="2"/>
      </rPr>
      <t xml:space="preserve">existing</t>
    </r>
    <r>
      <rPr>
        <sz val="10"/>
        <rFont val="Calibri"/>
        <family val="2"/>
      </rPr>
      <t xml:space="preserve"> IP VPN </t>
    </r>
    <r>
      <rPr>
        <b val="true"/>
        <sz val="10"/>
        <rFont val="Calibri"/>
        <family val="2"/>
      </rPr>
      <t xml:space="preserve">Site</t>
    </r>
    <r>
      <rPr>
        <sz val="10"/>
        <rFont val="Calibri"/>
        <family val="2"/>
      </rPr>
      <t xml:space="preserve"> Order Number:</t>
    </r>
  </si>
  <si>
    <t xml:space="preserve">Type of Site:</t>
  </si>
  <si>
    <t xml:space="preserve">Please select</t>
  </si>
  <si>
    <t xml:space="preserve">Hub or Main Site 1 or Mesh primary 1</t>
  </si>
  <si>
    <t xml:space="preserve">Site type:</t>
  </si>
  <si>
    <t xml:space="preserve">Branch site or Mesh access</t>
  </si>
  <si>
    <t xml:space="preserve">note: also in case of Any to Any topologies you can have a Main site</t>
  </si>
  <si>
    <t xml:space="preserve">Hub or Main Site 2 or Mesh primary 2</t>
  </si>
  <si>
    <t xml:space="preserve">Please specify:</t>
  </si>
  <si>
    <t xml:space="preserve">note: a second hub site is optional</t>
  </si>
  <si>
    <t xml:space="preserve">SD-WAN Site</t>
  </si>
  <si>
    <t xml:space="preserve">Out of office hours installation &amp; Local language support</t>
  </si>
  <si>
    <t xml:space="preserve">Does this site require Out of Office Hours (OOH) installation?</t>
  </si>
  <si>
    <t xml:space="preserve">No (default)</t>
  </si>
  <si>
    <t xml:space="preserve">French</t>
  </si>
  <si>
    <t xml:space="preserve">Spanish</t>
  </si>
  <si>
    <t xml:space="preserve">Yes</t>
  </si>
  <si>
    <t xml:space="preserve">Italian</t>
  </si>
  <si>
    <t xml:space="preserve">German</t>
  </si>
  <si>
    <t xml:space="preserve">Does this site require activation support from EU Based Technical Specialist?</t>
  </si>
  <si>
    <t xml:space="preserve">No (default support is given remotely in English)</t>
  </si>
  <si>
    <t xml:space="preserve">English (local)</t>
  </si>
  <si>
    <t xml:space="preserve">Portuguese</t>
  </si>
  <si>
    <t xml:space="preserve">Delivery in Colt Datacentre</t>
  </si>
  <si>
    <t xml:space="preserve">N/A</t>
  </si>
  <si>
    <t xml:space="preserve">BE1 COLT Telecom NV/SA Nossegem 1930 Mercuriusstraat 30 - Brussels Belgium</t>
  </si>
  <si>
    <t xml:space="preserve">Is the delivery address in a COLT Datacentre?</t>
  </si>
  <si>
    <t xml:space="preserve">(note: for a delivery address at a 'standard' customer site please see section just below)</t>
  </si>
  <si>
    <t xml:space="preserve">FR1 COLT Telecom SA 63 Boulevard Bessieres - 75017 Paris France</t>
  </si>
  <si>
    <t xml:space="preserve">FR2 COLT Telecom SA Zone d'activités de Courtaboeuf 15, Rue du Cap Horn 91940 Les Ulis France</t>
  </si>
  <si>
    <t xml:space="preserve">No</t>
  </si>
  <si>
    <t xml:space="preserve">X</t>
  </si>
  <si>
    <t xml:space="preserve">DE1 COLT Telecom GmbH Hanauer Landstrasse. 326 - D-60314  Frankfurt / Main  Germany</t>
  </si>
  <si>
    <t xml:space="preserve">DE2 COLT Telecom GmbH Wiebestrasse 46 - D-10533  Berlin Germany</t>
  </si>
  <si>
    <t xml:space="preserve">In the specific case that the delivery address is located within a COLT Data centre, please choose the COLT datacenter site:</t>
  </si>
  <si>
    <t xml:space="preserve">DE3 COLT Telecom GmbH Obenhauptstr. 1c - 22335 Hamburg Germany</t>
  </si>
  <si>
    <t xml:space="preserve">NL1 COLT Telecom BV  Van der Madeweg 12-14a POSTBUS 94014 1090GA Amsterdam The Netherlands</t>
  </si>
  <si>
    <t xml:space="preserve">NL2 COLT Telecom BV  Luchtvaartstraat 2b-c - 1059 CA AMSTERDAM The Netherlands</t>
  </si>
  <si>
    <t xml:space="preserve">IT1 COLT Telecom SpA Via Lancetti 23 - 20159 Milan Italy</t>
  </si>
  <si>
    <t xml:space="preserve">Please do complete in the section below the "service country" field and the contact details</t>
  </si>
  <si>
    <t xml:space="preserve">IT2 COLT Telecom SpA Via Livorno 60 - 10144 Turin Italy</t>
  </si>
  <si>
    <t xml:space="preserve">ES1 COLT Telecom España SAU Avinida Monoteras 42 Calle 3 28050 Madrid Spain</t>
  </si>
  <si>
    <t xml:space="preserve">ES2 COLT Telecom España SAU ACER 5-9 - 08038 Barcelona Spain</t>
  </si>
  <si>
    <t xml:space="preserve">Dedicated Cloud Access (DCA)</t>
  </si>
  <si>
    <t xml:space="preserve">CH1 COLT Telecom AG Badenerstrasse 820 - 08048 Zurich  Switzerland</t>
  </si>
  <si>
    <t xml:space="preserve">UK1 COLT Telecom Units 3,5 and 9 Princes Court Wapping Lane E1W 2DA London UK</t>
  </si>
  <si>
    <t xml:space="preserve">Is the delivery address in a Dedicated Cloud Access (DCA) partner?</t>
  </si>
  <si>
    <t xml:space="preserve">UK2 COLT Telecom Unit 9-13, Powergate Business Centre Volt Avenue, Park Royal NW10 6PN London UK</t>
  </si>
  <si>
    <t xml:space="preserve">UK3 COLT Telecom Black Fan Road - AL7 1QA Welwyn Garden City UK</t>
  </si>
  <si>
    <t xml:space="preserve">x</t>
  </si>
  <si>
    <t xml:space="preserve">DK1 COLT Telecom A/S Borgmester Christiansens Gade 55 - 2450 Copenhagen Denmark</t>
  </si>
  <si>
    <t xml:space="preserve">PT1 COLT Telecom Portugal Estrada da Outurela 118 Edificio B  Carnaxide 2790-114  Lisbon Portugal</t>
  </si>
  <si>
    <t xml:space="preserve">Select the DCA partner:</t>
  </si>
  <si>
    <t xml:space="preserve">NA</t>
  </si>
  <si>
    <t xml:space="preserve">DCA.SR-xxxx number:</t>
  </si>
  <si>
    <t xml:space="preserve">Select interconnect location:</t>
  </si>
  <si>
    <t xml:space="preserve"> </t>
  </si>
  <si>
    <t xml:space="preserve">Single or Dual Access</t>
  </si>
  <si>
    <t xml:space="preserve">Select the Bandwidth:</t>
  </si>
  <si>
    <t xml:space="preserve">10M</t>
  </si>
  <si>
    <t xml:space="preserve">Select DCA - Microsoft Azure or Amazon Web Services</t>
  </si>
  <si>
    <t xml:space="preserve">Microsoft Azure</t>
  </si>
  <si>
    <t xml:space="preserve">Select bandwidth. IMPORTANT - connectivity into Azure is always based on 2 circuits in Active/Active configuration</t>
  </si>
  <si>
    <t xml:space="preserve">Amazon Web Services</t>
  </si>
  <si>
    <t xml:space="preserve">Select Amazon/Microsoft network access PoP from the pulldown list</t>
  </si>
  <si>
    <t xml:space="preserve">Site Details</t>
  </si>
  <si>
    <t xml:space="preserve">Delivery Address at customer site (primary circuit)</t>
  </si>
  <si>
    <t xml:space="preserve">Network Termination Point (NTP)</t>
  </si>
  <si>
    <t xml:space="preserve">Company Name</t>
  </si>
  <si>
    <t xml:space="preserve">dillen</t>
  </si>
  <si>
    <t xml:space="preserve">BCP Reference</t>
  </si>
  <si>
    <t xml:space="preserve">Building Name</t>
  </si>
  <si>
    <t xml:space="preserve">Existing pop/new pop</t>
  </si>
  <si>
    <t xml:space="preserve">Existing</t>
  </si>
  <si>
    <t xml:space="preserve">Address*</t>
  </si>
  <si>
    <t xml:space="preserve"> Puttestraat 15 </t>
  </si>
  <si>
    <t xml:space="preserve">Site ID</t>
  </si>
  <si>
    <t xml:space="preserve">Town/City*</t>
  </si>
  <si>
    <t xml:space="preserve">balen</t>
  </si>
  <si>
    <t xml:space="preserve">CAB ID, DDF or Frame ID*</t>
  </si>
  <si>
    <t xml:space="preserve">Postcode*</t>
  </si>
  <si>
    <t xml:space="preserve">Floor Number*</t>
  </si>
  <si>
    <t xml:space="preserve">BE</t>
  </si>
  <si>
    <t xml:space="preserve">Room Number*</t>
  </si>
  <si>
    <t xml:space="preserve">server room</t>
  </si>
  <si>
    <t xml:space="preserve">Access Time Window</t>
  </si>
  <si>
    <t xml:space="preserve">Access Notification Window</t>
  </si>
  <si>
    <t xml:space="preserve">Internal Cabling required</t>
  </si>
  <si>
    <t xml:space="preserve">select</t>
  </si>
  <si>
    <t xml:space="preserve">Site Contact Details</t>
  </si>
  <si>
    <t xml:space="preserve">Colt</t>
  </si>
  <si>
    <t xml:space="preserve">Contact Name</t>
  </si>
  <si>
    <t xml:space="preserve">FUZER OPERATIONS</t>
  </si>
  <si>
    <t xml:space="preserve">New</t>
  </si>
  <si>
    <t xml:space="preserve">Customer</t>
  </si>
  <si>
    <t xml:space="preserve">Title</t>
  </si>
  <si>
    <t xml:space="preserve">Applicable for COLT Fibre only</t>
  </si>
  <si>
    <t xml:space="preserve">E-mail*</t>
  </si>
  <si>
    <t xml:space="preserve">PROJECT@FUZER.NET</t>
  </si>
  <si>
    <t xml:space="preserve">New Building</t>
  </si>
  <si>
    <t xml:space="preserve">Telephone*</t>
  </si>
  <si>
    <t xml:space="preserve">Dual Entry</t>
  </si>
  <si>
    <t xml:space="preserve">0 - 10 metres</t>
  </si>
  <si>
    <t xml:space="preserve">Mobile Number</t>
  </si>
  <si>
    <t xml:space="preserve">Cabinet*</t>
  </si>
  <si>
    <t xml:space="preserve">11 - 20 metres </t>
  </si>
  <si>
    <t xml:space="preserve">Fax Number</t>
  </si>
  <si>
    <t xml:space="preserve">21 - 30 metres</t>
  </si>
  <si>
    <t xml:space="preserve">Correspondence Language*</t>
  </si>
  <si>
    <t xml:space="preserve">ENGLISH</t>
  </si>
  <si>
    <t xml:space="preserve">31 - 50 metres</t>
  </si>
  <si>
    <t xml:space="preserve">51 m + (site survey required)</t>
  </si>
  <si>
    <t xml:space="preserve">Technical Contact Details</t>
  </si>
  <si>
    <t xml:space="preserve">During Installation</t>
  </si>
  <si>
    <t xml:space="preserve">In operational mode after Installation - during business hours</t>
  </si>
  <si>
    <t xml:space="preserve">In operational mode after Installation  - after business hours</t>
  </si>
  <si>
    <t xml:space="preserve">Technical contact </t>
  </si>
  <si>
    <t xml:space="preserve">Geert Dens</t>
  </si>
  <si>
    <t xml:space="preserve">E-mail</t>
  </si>
  <si>
    <t xml:space="preserve">geert.dens@dillen.be</t>
  </si>
  <si>
    <t xml:space="preserve">Telephone</t>
  </si>
  <si>
    <t xml:space="preserve">495 22 43 43 </t>
  </si>
  <si>
    <t xml:space="preserve">Correspondence Language</t>
  </si>
  <si>
    <t xml:space="preserve">nl</t>
  </si>
  <si>
    <t xml:space="preserve">note: Technical contacts requested in this section are the contacts specific for this particular site</t>
  </si>
  <si>
    <t xml:space="preserve">Access Details</t>
  </si>
  <si>
    <t xml:space="preserve">Access Technology</t>
  </si>
  <si>
    <t xml:space="preserve">Access Type</t>
  </si>
  <si>
    <t xml:space="preserve">wDSL</t>
  </si>
  <si>
    <t xml:space="preserve">Service Bandwidth - IP VPN</t>
  </si>
  <si>
    <t xml:space="preserve">2M/2M 1:1 (Belgacom ETHERNET VDSL2 Premium SLA)</t>
  </si>
  <si>
    <t xml:space="preserve">Access Circuit</t>
  </si>
  <si>
    <t xml:space="preserve">Ethernet</t>
  </si>
  <si>
    <t xml:space="preserve">NO</t>
  </si>
  <si>
    <t xml:space="preserve">Dynamic (NAT) IP Address</t>
  </si>
  <si>
    <t xml:space="preserve">Fixed IP Address:</t>
  </si>
  <si>
    <t xml:space="preserve">PAP</t>
  </si>
  <si>
    <t xml:space="preserve">CHAP</t>
  </si>
  <si>
    <t xml:space="preserve">Customer Chosen Site Name Alias (optional)</t>
  </si>
  <si>
    <t xml:space="preserve">In case you have "Customer Reporting (Silver or Gold)" selected on the Service Order Form, you can provide here an alias name for this Site.</t>
  </si>
  <si>
    <t xml:space="preserve">This alias will be shown on the reports next to the COLT internal identifier of your site (like "8123456") for your convenience and easy recognition.</t>
  </si>
  <si>
    <t xml:space="preserve">Customer chosen alias for this site:</t>
  </si>
  <si>
    <t xml:space="preserve">(max 25 characters, for example "Brussels Headquarter")</t>
  </si>
  <si>
    <t xml:space="preserve">IP Details</t>
  </si>
  <si>
    <t xml:space="preserve">IP Addressing (Mandatory)</t>
  </si>
  <si>
    <t xml:space="preserve">IP addressing is specified by the customer for the COLT CPE Router LAN Ethernet interface</t>
  </si>
  <si>
    <t xml:space="preserve">IP version*</t>
  </si>
  <si>
    <t xml:space="preserve">IPv4 only (default)</t>
  </si>
  <si>
    <t xml:space="preserve">IPv6 only</t>
  </si>
  <si>
    <t xml:space="preserve">Primary router, Primary LAN interface</t>
  </si>
  <si>
    <t xml:space="preserve">Dual Stack</t>
  </si>
  <si>
    <t xml:space="preserve">Address</t>
  </si>
  <si>
    <t xml:space="preserve">Mask</t>
  </si>
  <si>
    <t xml:space="preserve">192.168.20.2</t>
  </si>
  <si>
    <t xml:space="preserve">255.255.255.0</t>
  </si>
  <si>
    <t xml:space="preserve">IPv4 LAN Interface</t>
  </si>
  <si>
    <r>
      <rPr>
        <i val="true"/>
        <sz val="10"/>
        <color rgb="FF808080"/>
        <rFont val="Calibri"/>
        <family val="2"/>
      </rPr>
      <t xml:space="preserve">Note: The following IP addresses are excluded and </t>
    </r>
    <r>
      <rPr>
        <i val="true"/>
        <u val="single"/>
        <sz val="10"/>
        <color rgb="FF808080"/>
        <rFont val="Calibri"/>
        <family val="2"/>
      </rPr>
      <t xml:space="preserve">cannot</t>
    </r>
    <r>
      <rPr>
        <i val="true"/>
        <sz val="10"/>
        <color rgb="FF808080"/>
        <rFont val="Calibri"/>
        <family val="2"/>
      </rPr>
      <t xml:space="preserve"> be chosen as your LAN Addresses in the fields above:</t>
    </r>
  </si>
  <si>
    <t xml:space="preserve">Excluded for IP VPN Plus:</t>
  </si>
  <si>
    <t xml:space="preserve">(1) 192.168.99.0 /24 to 192.168.255.0 /24  (used as loopback management address)</t>
  </si>
  <si>
    <t xml:space="preserve">(2) 10.82.20.0 /22 (used for the Colt management systems)</t>
  </si>
  <si>
    <t xml:space="preserve">Excluded for IP VPN Plus (WAN):</t>
  </si>
  <si>
    <r>
      <rPr>
        <i val="true"/>
        <sz val="10"/>
        <color rgb="FF808080"/>
        <rFont val="Calibri"/>
        <family val="2"/>
      </rPr>
      <t xml:space="preserve">(3) 10.255.0.0/16 </t>
    </r>
    <r>
      <rPr>
        <i val="true"/>
        <u val="single"/>
        <sz val="10"/>
        <color rgb="FF808080"/>
        <rFont val="Calibri"/>
        <family val="2"/>
      </rPr>
      <t xml:space="preserve">OR</t>
    </r>
    <r>
      <rPr>
        <i val="true"/>
        <sz val="10"/>
        <color rgb="FF808080"/>
        <rFont val="Calibri"/>
        <family val="2"/>
      </rPr>
      <t xml:space="preserve"> 172.20.0.0/16 </t>
    </r>
    <r>
      <rPr>
        <i val="true"/>
        <u val="single"/>
        <sz val="10"/>
        <color rgb="FF808080"/>
        <rFont val="Calibri"/>
        <family val="2"/>
      </rPr>
      <t xml:space="preserve">OR</t>
    </r>
    <r>
      <rPr>
        <i val="true"/>
        <sz val="10"/>
        <color rgb="FF808080"/>
        <rFont val="Calibri"/>
        <family val="2"/>
      </rPr>
      <t xml:space="preserve"> 172.21.0.0/16 </t>
    </r>
    <r>
      <rPr>
        <i val="true"/>
        <u val="single"/>
        <sz val="10"/>
        <color rgb="FF808080"/>
        <rFont val="Calibri"/>
        <family val="2"/>
      </rPr>
      <t xml:space="preserve">OR</t>
    </r>
    <r>
      <rPr>
        <i val="true"/>
        <sz val="10"/>
        <color rgb="FF808080"/>
        <rFont val="Calibri"/>
        <family val="2"/>
      </rPr>
      <t xml:space="preserve"> 172.22.0.0 (one of these ranges can be used, but not all)</t>
    </r>
  </si>
  <si>
    <r>
      <rPr>
        <b val="true"/>
        <sz val="10"/>
        <color rgb="FF008080"/>
        <rFont val="Calibri"/>
        <family val="2"/>
      </rPr>
      <t xml:space="preserve">Do you require a Back-up service, </t>
    </r>
    <r>
      <rPr>
        <sz val="10"/>
        <color rgb="FF008080"/>
        <rFont val="Calibri"/>
        <family val="2"/>
      </rPr>
      <t xml:space="preserve">In case of Yes, additional IP address information is required.</t>
    </r>
  </si>
  <si>
    <t xml:space="preserve">Note: the following IP addresses only need to be filled-in if you are selecting any of the backup options</t>
  </si>
  <si>
    <t xml:space="preserve">Secondary router, Primary LAN interface</t>
  </si>
  <si>
    <t xml:space="preserve">note: only needed when there is a second CPE router</t>
  </si>
  <si>
    <t xml:space="preserve">Virtual Interface (Complete only for Resilience - Dual Access when there is a second CPE router)</t>
  </si>
  <si>
    <r>
      <rPr>
        <b val="true"/>
        <sz val="10"/>
        <color rgb="FF008080"/>
        <rFont val="Calibri"/>
        <family val="2"/>
      </rPr>
      <t xml:space="preserve">Do you require multiple Ethernet interfaces? </t>
    </r>
    <r>
      <rPr>
        <sz val="10"/>
        <color rgb="FF008080"/>
        <rFont val="Calibri"/>
        <family val="2"/>
      </rPr>
      <t xml:space="preserve">In case of Yes, additional IP address information is required.</t>
    </r>
  </si>
  <si>
    <t xml:space="preserve">Note: the following IP addresses only need to be filled-in if you are selecting two routable Ethernet (LAN) Interfaces</t>
  </si>
  <si>
    <t xml:space="preserve">Primary router, Secondary LAN interface</t>
  </si>
  <si>
    <t xml:space="preserve">Secondary router, Secondary LAN interface</t>
  </si>
  <si>
    <t xml:space="preserve">note: only needed when there is a second CPE router with a second LAN port used</t>
  </si>
  <si>
    <t xml:space="preserve">Virtual Interface (Complete only for Resilience - Dual Access when there is a second CPE router and a Secondary LAN interface</t>
  </si>
  <si>
    <t xml:space="preserve">100Base-T (default)</t>
  </si>
  <si>
    <t xml:space="preserve">Full (default)</t>
  </si>
  <si>
    <t xml:space="preserve">Autosensing 10/100</t>
  </si>
  <si>
    <t xml:space="preserve">Half</t>
  </si>
  <si>
    <t xml:space="preserve">1000Base-T RJ45</t>
  </si>
  <si>
    <t xml:space="preserve">1000Base-F SC/PC</t>
  </si>
  <si>
    <t xml:space="preserve">Ethernet LAN Interface specifications:</t>
  </si>
  <si>
    <t xml:space="preserve">10GBase-LR LC/PC</t>
  </si>
  <si>
    <t xml:space="preserve">Setting</t>
  </si>
  <si>
    <t xml:space="preserve">auto</t>
  </si>
  <si>
    <t xml:space="preserve">Duplex</t>
  </si>
  <si>
    <t xml:space="preserve">Back-up, Enhanced Availability and Resilience (Optional)</t>
  </si>
  <si>
    <t xml:space="preserve">Diversity</t>
  </si>
  <si>
    <t xml:space="preserve">please select</t>
  </si>
  <si>
    <t xml:space="preserve">Diversity type</t>
  </si>
  <si>
    <t xml:space="preserve">type 1 </t>
  </si>
  <si>
    <t xml:space="preserve">type 2</t>
  </si>
  <si>
    <t xml:space="preserve">Diverse from</t>
  </si>
  <si>
    <t xml:space="preserve">type 3</t>
  </si>
  <si>
    <t xml:space="preserve">(EOF) Order Number:</t>
  </si>
  <si>
    <t xml:space="preserve">type 4</t>
  </si>
  <si>
    <t xml:space="preserve">Diverse From eOrder Number / XTRAC BTO WI Number:</t>
  </si>
  <si>
    <t xml:space="preserve">Diverse From Diverse from OHS Order Number / Siebel Service ID:</t>
  </si>
  <si>
    <t xml:space="preserve">Diversity Attachment Link: </t>
  </si>
  <si>
    <t xml:space="preserve">Dual Customer Power Source</t>
  </si>
  <si>
    <t xml:space="preserve">DSL Back-up</t>
  </si>
  <si>
    <t xml:space="preserve">Access Type circuit</t>
  </si>
  <si>
    <t xml:space="preserve">ULL</t>
  </si>
  <si>
    <t xml:space="preserve">Service Bandwidth</t>
  </si>
  <si>
    <t xml:space="preserve">256kbps (COLT ETHERNET E.SHDSL - Premium SLA)</t>
  </si>
  <si>
    <t xml:space="preserve">Dual Access</t>
  </si>
  <si>
    <t xml:space="preserve">Type of Dual Access</t>
  </si>
  <si>
    <t xml:space="preserve">Primary and Backup</t>
  </si>
  <si>
    <t xml:space="preserve">Load Sharing</t>
  </si>
  <si>
    <t xml:space="preserve">Outgoing Traffic  (LAN to MPLS)</t>
  </si>
  <si>
    <t xml:space="preserve">GLBP (cisco proprietary)</t>
  </si>
  <si>
    <t xml:space="preserve">Incoming Traffic  (MPSL to LAN)</t>
  </si>
  <si>
    <t xml:space="preserve">eiBGP Multipath</t>
  </si>
  <si>
    <t xml:space="preserve">Delivery Address at customer site (Backup circuit)</t>
  </si>
  <si>
    <t xml:space="preserve">Exact same address as primary circuit?</t>
  </si>
  <si>
    <t xml:space="preserve">Yes (default)</t>
  </si>
  <si>
    <t xml:space="preserve">Same as primary contact?</t>
  </si>
  <si>
    <t xml:space="preserve">Access Type Backup circuit</t>
  </si>
  <si>
    <t xml:space="preserve">Service Bandwidth - Backup</t>
  </si>
  <si>
    <t xml:space="preserve">Wireless back-up</t>
  </si>
  <si>
    <t xml:space="preserve">Including SIM</t>
  </si>
  <si>
    <t xml:space="preserve">Excluding SIM</t>
  </si>
  <si>
    <t xml:space="preserve">CPE option</t>
  </si>
  <si>
    <t xml:space="preserve">"Incl. or excl. SIM?"</t>
  </si>
  <si>
    <t xml:space="preserve">Dual CPE</t>
  </si>
  <si>
    <t xml:space="preserve">One CPE</t>
  </si>
  <si>
    <t xml:space="preserve">Filtering of traffic to be applied on the 3G wireless access path in case of backup?</t>
  </si>
  <si>
    <t xml:space="preserve"> (Default)</t>
  </si>
  <si>
    <t xml:space="preserve">Please filter out the traffic mentioned below in case of a backup solution (to protect the backup path that could be lower bandwidth):</t>
  </si>
  <si>
    <t xml:space="preserve">Traffic to be
filtered out</t>
  </si>
  <si>
    <t xml:space="preserve">Source</t>
  </si>
  <si>
    <t xml:space="preserve">Destination</t>
  </si>
  <si>
    <t xml:space="preserve">Protocol
number</t>
  </si>
  <si>
    <t xml:space="preserve">IP Address</t>
  </si>
  <si>
    <t xml:space="preserve">Netmask</t>
  </si>
  <si>
    <t xml:space="preserve">port number</t>
  </si>
  <si>
    <t xml:space="preserve">Filter out</t>
  </si>
  <si>
    <t xml:space="preserve">Important note:</t>
  </si>
  <si>
    <t xml:space="preserve">The CPE Router needs to be installed at a position with good mobile data coverage for your chosen mobile operator, i.e. not in a closed IT room or rack!</t>
  </si>
  <si>
    <t xml:space="preserve">Acceptable signal strength for the antenna should be between -89dBm to -69dBm or better</t>
  </si>
  <si>
    <t xml:space="preserve">Internet back-up</t>
  </si>
  <si>
    <t xml:space="preserve">Please Select</t>
  </si>
  <si>
    <t xml:space="preserve">Customer ("Partially inclusive solution")</t>
  </si>
  <si>
    <t xml:space="preserve">Internet access provided by:</t>
  </si>
  <si>
    <t xml:space="preserve">Colt ("Fully inclusive solution")</t>
  </si>
  <si>
    <t xml:space="preserve">Internet Bandwidth:</t>
  </si>
  <si>
    <t xml:space="preserve">10Mbps Ethernet</t>
  </si>
  <si>
    <t xml:space="preserve">Full duplex</t>
  </si>
  <si>
    <t xml:space="preserve">100Mbps Ethernet</t>
  </si>
  <si>
    <t xml:space="preserve">Note: Internal cabling is to be foreseen as standard by the customer. On an individual case basis COLT can investigate</t>
  </si>
  <si>
    <t xml:space="preserve">with its partners the provision of internal cabling. An extra charge will apply. The cabling has to be ordered at time of </t>
  </si>
  <si>
    <t xml:space="preserve">ordering the primary access circuit.</t>
  </si>
  <si>
    <t xml:space="preserve">Filtering of traffic to be applied on the internet access path in case of backup?</t>
  </si>
  <si>
    <r>
      <rPr>
        <b val="true"/>
        <sz val="12"/>
        <color rgb="FF008080"/>
        <rFont val="Calibri"/>
        <family val="2"/>
      </rPr>
      <t xml:space="preserve">SD-WAN </t>
    </r>
    <r>
      <rPr>
        <sz val="12"/>
        <color rgb="FF008080"/>
        <rFont val="Calibri"/>
        <family val="2"/>
      </rPr>
      <t xml:space="preserve">(internet line)</t>
    </r>
  </si>
  <si>
    <t xml:space="preserve">Customer (standard)</t>
  </si>
  <si>
    <t xml:space="preserve">WAN IP address type</t>
  </si>
  <si>
    <t xml:space="preserve">fixed</t>
  </si>
  <si>
    <t xml:space="preserve">with its partners the provision of internal cabling. An extra charge will apply. </t>
  </si>
  <si>
    <t xml:space="preserve">Application
name</t>
  </si>
  <si>
    <t xml:space="preserve">Protocol</t>
  </si>
  <si>
    <t xml:space="preserve">Port
number</t>
  </si>
  <si>
    <t xml:space="preserve">Main
Access</t>
  </si>
  <si>
    <t xml:space="preserve">switch trigger and
switch value</t>
  </si>
  <si>
    <t xml:space="preserve">behavior
during failure</t>
  </si>
  <si>
    <t xml:space="preserve">Pleas select</t>
  </si>
  <si>
    <t xml:space="preserve">switch over</t>
  </si>
  <si>
    <r>
      <rPr>
        <b val="true"/>
        <i val="true"/>
        <sz val="10"/>
        <color rgb="FF008080"/>
        <rFont val="Calibri"/>
        <family val="2"/>
      </rPr>
      <t xml:space="preserve">Note:</t>
    </r>
    <r>
      <rPr>
        <i val="true"/>
        <sz val="10"/>
        <color rgb="FF008080"/>
        <rFont val="Calibri"/>
        <family val="2"/>
      </rPr>
      <t xml:space="preserve"> If customer does not provide an input for the table above, the default setup will be initially applied: All traffic will use primary circuit with failover to secondary one in case of 95% BW utilization.  </t>
    </r>
  </si>
  <si>
    <r>
      <rPr>
        <b val="true"/>
        <i val="true"/>
        <sz val="10"/>
        <color rgb="FF008080"/>
        <rFont val="Calibri"/>
        <family val="2"/>
      </rPr>
      <t xml:space="preserve">Note:</t>
    </r>
    <r>
      <rPr>
        <i val="true"/>
        <sz val="10"/>
        <color rgb="FF008080"/>
        <rFont val="Calibri"/>
        <family val="2"/>
      </rPr>
      <t xml:space="preserve"> If customer does provide partial input, all un-specified traffic will be treated as non-priority traffic and will be sent over internet line without  failover to MPLS line. </t>
    </r>
  </si>
  <si>
    <t xml:space="preserve">Features (Optional)</t>
  </si>
  <si>
    <t xml:space="preserve">DHCP Relay</t>
  </si>
  <si>
    <t xml:space="preserve">Customer DHCP Address</t>
  </si>
  <si>
    <t xml:space="preserve">SNMP Read-Only Access</t>
  </si>
  <si>
    <t xml:space="preserve">SNMP version</t>
  </si>
  <si>
    <t xml:space="preserve">SNMPv2</t>
  </si>
  <si>
    <t xml:space="preserve">SNMPv3</t>
  </si>
  <si>
    <t xml:space="preserve">MD5</t>
  </si>
  <si>
    <t xml:space="preserve">DES</t>
  </si>
  <si>
    <t xml:space="preserve">SHA</t>
  </si>
  <si>
    <t xml:space="preserve">3DES</t>
  </si>
  <si>
    <t xml:space="preserve">AES128</t>
  </si>
  <si>
    <t xml:space="preserve">check ipv4</t>
  </si>
  <si>
    <t xml:space="preserve">check IPV6</t>
  </si>
  <si>
    <t xml:space="preserve">No (Default)</t>
  </si>
  <si>
    <t xml:space="preserve">yes=1</t>
  </si>
  <si>
    <t xml:space="preserve">snmpv3 =1 snmpv2 =2</t>
  </si>
  <si>
    <t xml:space="preserve">Netflow</t>
  </si>
  <si>
    <t xml:space="preserve">Netflow version</t>
  </si>
  <si>
    <t xml:space="preserve">Version 5 (IPv4 only)</t>
  </si>
  <si>
    <t xml:space="preserve">Version 9</t>
  </si>
  <si>
    <t xml:space="preserve">IP flow collector info</t>
  </si>
  <si>
    <t xml:space="preserve">Port number</t>
  </si>
  <si>
    <t xml:space="preserve">Integrated Internet Access - CPE-based</t>
  </si>
  <si>
    <r>
      <rPr>
        <i val="true"/>
        <sz val="10"/>
        <color rgb="FF008080"/>
        <rFont val="Calibri"/>
        <family val="2"/>
      </rPr>
      <t xml:space="preserve">Note: "Integrated Internet Access - </t>
    </r>
    <r>
      <rPr>
        <i val="true"/>
        <u val="single"/>
        <sz val="10"/>
        <color rgb="FF008080"/>
        <rFont val="Calibri"/>
        <family val="2"/>
      </rPr>
      <t xml:space="preserve">Network Based</t>
    </r>
    <r>
      <rPr>
        <i val="true"/>
        <sz val="10"/>
        <color rgb="FF008080"/>
        <rFont val="Calibri"/>
        <family val="2"/>
      </rPr>
      <t xml:space="preserve">" has to be ordered at service level, not site level</t>
    </r>
  </si>
  <si>
    <t xml:space="preserve">Integrated Internet Access bandwidth</t>
  </si>
  <si>
    <t xml:space="preserve">Please note: if you have for example 4M IP VPN service bandwidth  (your input in the section at the top on this sheet) and 2M Integrated Internet Access - CPE based (just above), then a 6M access circuit bearer (like OLO) is required.</t>
  </si>
  <si>
    <t xml:space="preserve">Separate Ethernet port for Integrated Internet Access and IP VPN traffic?</t>
  </si>
  <si>
    <t xml:space="preserve">Yes (Default)</t>
  </si>
  <si>
    <t xml:space="preserve">Number of IPv4 Addresses required:</t>
  </si>
  <si>
    <t xml:space="preserve">8 (Default)</t>
  </si>
  <si>
    <t xml:space="preserve">Number of IPv6 Addresses required:</t>
  </si>
  <si>
    <t xml:space="preserve">  /</t>
  </si>
  <si>
    <t xml:space="preserve">No *not available for IPv6</t>
  </si>
  <si>
    <t xml:space="preserve">(Dynamic) Routing (between Customer LAN and Colt managed CPE Router)</t>
  </si>
  <si>
    <t xml:space="preserve">Other</t>
  </si>
  <si>
    <t xml:space="preserve">Class C</t>
  </si>
  <si>
    <t xml:space="preserve">OSPF</t>
  </si>
  <si>
    <t xml:space="preserve">No  </t>
  </si>
  <si>
    <t xml:space="preserve">EIGRP</t>
  </si>
  <si>
    <t xml:space="preserve">BGP</t>
  </si>
  <si>
    <t xml:space="preserve">IPsec over MPLS</t>
  </si>
  <si>
    <t xml:space="preserve">Static NAT (only for IPv4)</t>
  </si>
  <si>
    <t xml:space="preserve">Type of NAT</t>
  </si>
  <si>
    <t xml:space="preserve">Inside NAT</t>
  </si>
  <si>
    <t xml:space="preserve">Outside NAT</t>
  </si>
  <si>
    <t xml:space="preserve">Local IP address</t>
  </si>
  <si>
    <t xml:space="preserve">Global IP address</t>
  </si>
  <si>
    <t xml:space="preserve">NAT rule 1</t>
  </si>
  <si>
    <t xml:space="preserve">NAT rule 2</t>
  </si>
  <si>
    <t xml:space="preserve">NAT rule 3</t>
  </si>
  <si>
    <t xml:space="preserve">NAT rule 4</t>
  </si>
  <si>
    <t xml:space="preserve">NAT rule 5</t>
  </si>
  <si>
    <t xml:space="preserve">NAT rule 6</t>
  </si>
  <si>
    <t xml:space="preserve">NAT rule 7</t>
  </si>
  <si>
    <t xml:space="preserve">NAT rule 8</t>
  </si>
  <si>
    <t xml:space="preserve">Multiple Ethernet Interface</t>
  </si>
  <si>
    <t xml:space="preserve">1 LAN port + 16 switched ports</t>
  </si>
  <si>
    <t xml:space="preserve">2 LAN ports + 16 switched ports</t>
  </si>
  <si>
    <t xml:space="preserve">Multiple LAN port option:</t>
  </si>
  <si>
    <t xml:space="preserve">Multiple VLAN termination</t>
  </si>
  <si>
    <t xml:space="preserve">Multi-VPN needed at this site?</t>
  </si>
  <si>
    <t xml:space="preserve">Please choose how the Sub VPN should be segregated towards your LAN:</t>
  </si>
  <si>
    <t xml:space="preserve">Sub VPN are delivered on different VLANs on one physical LAN port (note: max number of sub VPNs is 10)</t>
  </si>
  <si>
    <t xml:space="preserve">Sub VPN are delivered on two physical Ethernet ports (note: max number of sub VPNs is 2)</t>
  </si>
  <si>
    <t xml:space="preserve">Sub-VPN ID</t>
  </si>
  <si>
    <t xml:space="preserve">Customer
Alias</t>
  </si>
  <si>
    <t xml:space="preserve">IP
Bandwidth
(per sub VPN)</t>
  </si>
  <si>
    <t xml:space="preserve">LAN IPv4
Network Address</t>
  </si>
  <si>
    <t xml:space="preserve">LAN IPv4 
Address Mask</t>
  </si>
  <si>
    <t xml:space="preserve">LAN IPv4 
Address Identifying the VLAN</t>
  </si>
  <si>
    <t xml:space="preserve">VLAN ID or
Ethernet
Port</t>
  </si>
  <si>
    <t xml:space="preserve">Participates in sub VPN:</t>
  </si>
  <si>
    <t xml:space="preserve">LAN IPv6 
Network Address</t>
  </si>
  <si>
    <t xml:space="preserve">LAN IPv6 
Address Mask</t>
  </si>
  <si>
    <t xml:space="preserve">LAN IPv6 
Address Identifying the VLAN</t>
  </si>
  <si>
    <t xml:space="preserve">Class of Service (CoS) required at this site?</t>
  </si>
  <si>
    <t xml:space="preserve">Please select the bandwidth allocation per class, allocation in % 
of Service Bandwidth</t>
  </si>
  <si>
    <t xml:space="preserve">CoS Class</t>
  </si>
  <si>
    <t xml:space="preserve">percentage</t>
  </si>
  <si>
    <t xml:space="preserve">remark</t>
  </si>
  <si>
    <t xml:space="preserve">Colt DSCP Marking
(codepoint name)</t>
  </si>
  <si>
    <t xml:space="preserve">1. Premium</t>
  </si>
  <si>
    <t xml:space="preserve">%</t>
  </si>
  <si>
    <t xml:space="preserve">note: max of 50%</t>
  </si>
  <si>
    <t xml:space="preserve">46 (EF)</t>
  </si>
  <si>
    <t xml:space="preserve">2. Business 1</t>
  </si>
  <si>
    <t xml:space="preserve">note: max of 80%</t>
  </si>
  <si>
    <t xml:space="preserve">26 (AF31)</t>
  </si>
  <si>
    <t xml:space="preserve">3. Business 2</t>
  </si>
  <si>
    <t xml:space="preserve">18 (AF21)</t>
  </si>
  <si>
    <t xml:space="preserve">4. Business 3</t>
  </si>
  <si>
    <t xml:space="preserve">10 (AF11)</t>
  </si>
  <si>
    <t xml:space="preserve">5. Standard</t>
  </si>
  <si>
    <t xml:space="preserve">note: min of 10%</t>
  </si>
  <si>
    <t xml:space="preserve">Total</t>
  </si>
  <si>
    <t xml:space="preserve">note: max total allocation is 95%</t>
  </si>
  <si>
    <t xml:space="preserve">Class of Service traffic marking</t>
  </si>
  <si>
    <t xml:space="preserve">Customer marked  DSCP (using Colt DSCP values)</t>
  </si>
  <si>
    <t xml:space="preserve">Colt marked</t>
  </si>
  <si>
    <t xml:space="preserve">Note: Any traffic not explicitly classified is placed in the Standard class</t>
  </si>
  <si>
    <t xml:space="preserve">Note, the table below can be used for both IPv4 and IPv6 information</t>
  </si>
  <si>
    <t xml:space="preserve">Class</t>
  </si>
  <si>
    <t xml:space="preserve">Select</t>
  </si>
  <si>
    <t xml:space="preserve">Premium</t>
  </si>
  <si>
    <t xml:space="preserve">Business 1</t>
  </si>
  <si>
    <t xml:space="preserve">Business 2</t>
  </si>
  <si>
    <t xml:space="preserve">Business 3</t>
  </si>
  <si>
    <t xml:space="preserve">Standard</t>
  </si>
  <si>
    <t xml:space="preserve">Virtual Router function</t>
  </si>
  <si>
    <t xml:space="preserve">Colt can offer the routing function to the customer site in two ways:</t>
  </si>
  <si>
    <r>
      <rPr>
        <b val="true"/>
        <i val="true"/>
        <sz val="10"/>
        <color rgb="FF808080"/>
        <rFont val="Calibri"/>
        <family val="2"/>
      </rPr>
      <t xml:space="preserve">Physical Router</t>
    </r>
    <r>
      <rPr>
        <i val="true"/>
        <sz val="10"/>
        <color rgb="FF808080"/>
        <rFont val="Calibri"/>
        <family val="2"/>
      </rPr>
      <t xml:space="preserve"> on customer site: Routing function delivered by a physical on-customer site Router appliance</t>
    </r>
  </si>
  <si>
    <r>
      <rPr>
        <b val="true"/>
        <i val="true"/>
        <sz val="10"/>
        <color rgb="FF808080"/>
        <rFont val="Calibri"/>
        <family val="2"/>
      </rPr>
      <t xml:space="preserve">Virtual Router function</t>
    </r>
    <r>
      <rPr>
        <i val="true"/>
        <sz val="10"/>
        <color rgb="FF808080"/>
        <rFont val="Calibri"/>
        <family val="2"/>
      </rPr>
      <t xml:space="preserve">: Routing function delivered from within the Colt Network (no on-site Router appliance) known as well as “Virtual CPE”.</t>
    </r>
  </si>
  <si>
    <t xml:space="preserve">By default, if the requested functionalities allow it, Colt will deliver IP VPN Plus services using a Virtual Router approach. </t>
  </si>
  <si>
    <t xml:space="preserve">This delivers the most cost-effective solution for the customer.</t>
  </si>
  <si>
    <t xml:space="preserve">The customer has the possibility to over-rule this default deployment rule for this site below:</t>
  </si>
  <si>
    <t xml:space="preserve">Default</t>
  </si>
  <si>
    <r>
      <rPr>
        <b val="true"/>
        <i val="true"/>
        <sz val="10"/>
        <rFont val="Calibri"/>
        <family val="2"/>
      </rPr>
      <t xml:space="preserve">Virtual Router function</t>
    </r>
    <r>
      <rPr>
        <i val="true"/>
        <sz val="10"/>
        <rFont val="Calibri"/>
        <family val="2"/>
      </rPr>
      <t xml:space="preserve">: Routing function delivered from within the Colt Network (no on-site Router appliance)</t>
    </r>
  </si>
  <si>
    <r>
      <rPr>
        <b val="true"/>
        <i val="true"/>
        <sz val="10"/>
        <rFont val="Calibri"/>
        <family val="2"/>
      </rPr>
      <t xml:space="preserve">Physical Router</t>
    </r>
    <r>
      <rPr>
        <i val="true"/>
        <sz val="10"/>
        <rFont val="Calibri"/>
        <family val="2"/>
      </rPr>
      <t xml:space="preserve"> on </t>
    </r>
    <r>
      <rPr>
        <b val="true"/>
        <i val="true"/>
        <sz val="10"/>
        <rFont val="Calibri"/>
        <family val="2"/>
      </rPr>
      <t xml:space="preserve">this</t>
    </r>
    <r>
      <rPr>
        <i val="true"/>
        <sz val="10"/>
        <rFont val="Calibri"/>
        <family val="2"/>
      </rPr>
      <t xml:space="preserve"> customer site: Routing function delivered by a physical on-customer site Router appliance</t>
    </r>
  </si>
  <si>
    <r>
      <rPr>
        <b val="true"/>
        <i val="true"/>
        <sz val="10"/>
        <rFont val="Calibri"/>
        <family val="2"/>
      </rPr>
      <t xml:space="preserve">DCA site, </t>
    </r>
    <r>
      <rPr>
        <i val="true"/>
        <sz val="10"/>
        <rFont val="Calibri"/>
        <family val="2"/>
      </rPr>
      <t xml:space="preserve">no CPE will be installed</t>
    </r>
  </si>
  <si>
    <t xml:space="preserve">Applicable only if Application Aware Networking option is chosen at the Service level. Is an option available with IP VPN Plus only.</t>
  </si>
  <si>
    <t xml:space="preserve">Application Aware Networking</t>
  </si>
  <si>
    <t xml:space="preserve">You have provided already ALL your LAN addresses in the section "IP Address" range</t>
  </si>
  <si>
    <t xml:space="preserve">Is an Application Aware hardware device required on this site? 
(installed between customer LAN and COLT Managed CPE Router)</t>
  </si>
  <si>
    <t xml:space="preserve">Please provide all IP address ranges present on your LAN, so Colt can take this into account for the reporting on traffic flows</t>
  </si>
  <si>
    <t xml:space="preserve">Colt IPVPN Remote Fixed</t>
  </si>
  <si>
    <t xml:space="preserve">64 Kbps</t>
  </si>
  <si>
    <t xml:space="preserve">128 Kbps</t>
  </si>
  <si>
    <t xml:space="preserve">256 Kbps</t>
  </si>
  <si>
    <t xml:space="preserve">512 Kbps</t>
  </si>
  <si>
    <t xml:space="preserve">1 Mbps</t>
  </si>
  <si>
    <t xml:space="preserve">1.5 Mbps</t>
  </si>
  <si>
    <t xml:space="preserve">fully of partially</t>
  </si>
  <si>
    <t xml:space="preserve">Internet Access circuit is:</t>
  </si>
  <si>
    <t xml:space="preserve">Provided and managed by the customer ("Partially Inclusive") (Default)</t>
  </si>
  <si>
    <t xml:space="preserve">2 Mbps</t>
  </si>
  <si>
    <t xml:space="preserve">3 Mbps</t>
  </si>
  <si>
    <t xml:space="preserve">Provided and managed by COLT from a third party operator ("Fully Inclusive")</t>
  </si>
  <si>
    <t xml:space="preserve">Internet Access bandwidth:</t>
  </si>
  <si>
    <t xml:space="preserve">4 Mbps</t>
  </si>
  <si>
    <t xml:space="preserve">IPsec bandwidth required:</t>
  </si>
  <si>
    <t xml:space="preserve">5 Mbps</t>
  </si>
  <si>
    <t xml:space="preserve">100Mbps Ethernet FD</t>
  </si>
  <si>
    <t xml:space="preserve">6 Mbps</t>
  </si>
  <si>
    <t xml:space="preserve">10Mbps Ethernet FD</t>
  </si>
  <si>
    <t xml:space="preserve">7 Mbps</t>
  </si>
  <si>
    <t xml:space="preserve">8 Mbps</t>
  </si>
  <si>
    <t xml:space="preserve">1Gbps Ethernet</t>
  </si>
  <si>
    <t xml:space="preserve">Additional Comments</t>
  </si>
  <si>
    <t xml:space="preserve">This site is part of VRF- - HUB Site with reference 151000598</t>
  </si>
  <si>
    <t xml:space="preserve">A mod is required on both service (151000594) and hub (151000598 ) site orders in order to create the new vrf</t>
  </si>
  <si>
    <t xml:space="preserve">Site Charges (specific to this site)</t>
  </si>
  <si>
    <t xml:space="preserve">Installation Charges</t>
  </si>
  <si>
    <t xml:space="preserve">*</t>
  </si>
  <si>
    <t xml:space="preserve">Currency</t>
  </si>
  <si>
    <t xml:space="preserve">€</t>
  </si>
  <si>
    <t xml:space="preserve">Unless specifically mentioned in a legally 
binding contract, the OOH charges do apply
to every specific site when 
installed out of office on request 
of the customer</t>
  </si>
  <si>
    <t xml:space="preserve">Out of office hours installation</t>
  </si>
  <si>
    <t xml:space="preserve">By default, Service Activation Support is provided by a central Colt support team in English without any additional costs for customers.  Alternatively, the Service Activation Support can also be provided as a chargeable option by in country technical specialists</t>
  </si>
  <si>
    <t xml:space="preserve">Service Activation
 Support in Local Language</t>
  </si>
  <si>
    <t xml:space="preserve">Grand Total</t>
  </si>
  <si>
    <t xml:space="preserve">Recurring Charges</t>
  </si>
  <si>
    <t xml:space="preserve"> / month</t>
  </si>
  <si>
    <t xml:space="preserve">end of document</t>
  </si>
  <si>
    <t xml:space="preserve">Site Nr =</t>
  </si>
  <si>
    <t xml:space="preserve">Fibre</t>
  </si>
  <si>
    <t xml:space="preserve"> = choice</t>
  </si>
  <si>
    <t xml:space="preserve">3rd Party Leased Line</t>
  </si>
  <si>
    <t xml:space="preserve">ULL DSL</t>
  </si>
  <si>
    <t xml:space="preserve">Fibre ULL</t>
  </si>
  <si>
    <t xml:space="preserve">3rd party packet service - MPLS NNI</t>
  </si>
  <si>
    <t xml:space="preserve">Wireless access</t>
  </si>
  <si>
    <t xml:space="preserve">IIA BW</t>
  </si>
  <si>
    <t xml:space="preserve">CPE</t>
  </si>
  <si>
    <t xml:space="preserve">Network</t>
  </si>
  <si>
    <t xml:space="preserve">NNI partners</t>
  </si>
  <si>
    <t xml:space="preserve">calculation value for the Pointer in C26</t>
  </si>
  <si>
    <t xml:space="preserve">Tariff Name:</t>
  </si>
  <si>
    <t xml:space="preserve">Included Bandwidth in MB</t>
  </si>
  <si>
    <t xml:space="preserve">Additional charges per MB</t>
  </si>
  <si>
    <t xml:space="preserve">AT</t>
  </si>
  <si>
    <t xml:space="preserve">1M</t>
  </si>
  <si>
    <t xml:space="preserve">Telstra</t>
  </si>
  <si>
    <t xml:space="preserve">AT_WAB_UBB_1750MB_Standard   </t>
  </si>
  <si>
    <t xml:space="preserve">EUR</t>
  </si>
  <si>
    <t xml:space="preserve">2M</t>
  </si>
  <si>
    <t xml:space="preserve">XO</t>
  </si>
  <si>
    <t xml:space="preserve">BE_WAB_UBB_1750MB_Standard   </t>
  </si>
  <si>
    <t xml:space="preserve">DK</t>
  </si>
  <si>
    <t xml:space="preserve">3M</t>
  </si>
  <si>
    <t xml:space="preserve">GTS Czech Republic</t>
  </si>
  <si>
    <t xml:space="preserve">GTS DSL y/n</t>
  </si>
  <si>
    <t xml:space="preserve">DK_WAB_UBB_1750MB_Standard   </t>
  </si>
  <si>
    <t xml:space="preserve">DKK</t>
  </si>
  <si>
    <t xml:space="preserve">FR</t>
  </si>
  <si>
    <t xml:space="preserve">4M</t>
  </si>
  <si>
    <t xml:space="preserve">GTS Hungary</t>
  </si>
  <si>
    <t xml:space="preserve">FR_WAB_UBB_1750MB_Standard   </t>
  </si>
  <si>
    <t xml:space="preserve">DE</t>
  </si>
  <si>
    <t xml:space="preserve">5M</t>
  </si>
  <si>
    <t xml:space="preserve">GTS Poland</t>
  </si>
  <si>
    <t xml:space="preserve">DE_WAB_UBB_1750MB_Standard   </t>
  </si>
  <si>
    <t xml:space="preserve">IE</t>
  </si>
  <si>
    <t xml:space="preserve">6M</t>
  </si>
  <si>
    <t xml:space="preserve">GTS Slovakia</t>
  </si>
  <si>
    <t xml:space="preserve">IE_WAB_UBB_1750MB_Standard   </t>
  </si>
  <si>
    <t xml:space="preserve">IT</t>
  </si>
  <si>
    <t xml:space="preserve">7M</t>
  </si>
  <si>
    <t xml:space="preserve">GTS Romania</t>
  </si>
  <si>
    <t xml:space="preserve">IT_WAB_UBB_1750MB_Standard   </t>
  </si>
  <si>
    <t xml:space="preserve">NL</t>
  </si>
  <si>
    <t xml:space="preserve">8M</t>
  </si>
  <si>
    <t xml:space="preserve">GTS Other</t>
  </si>
  <si>
    <t xml:space="preserve">NL_WAB_UBB_1750MB_Standard   </t>
  </si>
  <si>
    <t xml:space="preserve">PT</t>
  </si>
  <si>
    <t xml:space="preserve">9M</t>
  </si>
  <si>
    <t xml:space="preserve">CMC</t>
  </si>
  <si>
    <t xml:space="preserve">PT_WAB_UBB_1750MB_Standard   </t>
  </si>
  <si>
    <t xml:space="preserve">ES</t>
  </si>
  <si>
    <t xml:space="preserve">CMC VSAT</t>
  </si>
  <si>
    <t xml:space="preserve">ES_WAB_UBB_1750MB_Standard   </t>
  </si>
  <si>
    <t xml:space="preserve">SE</t>
  </si>
  <si>
    <t xml:space="preserve">12M</t>
  </si>
  <si>
    <t xml:space="preserve">IFX</t>
  </si>
  <si>
    <t xml:space="preserve">SE_WAB_UBB_1750MB_Standard   </t>
  </si>
  <si>
    <t xml:space="preserve">SEK</t>
  </si>
  <si>
    <t xml:space="preserve">CH</t>
  </si>
  <si>
    <t xml:space="preserve">14M</t>
  </si>
  <si>
    <t xml:space="preserve">PCCW</t>
  </si>
  <si>
    <t xml:space="preserve">CH_WAB_UBB_1750MB_Standard   </t>
  </si>
  <si>
    <t xml:space="preserve">CHF</t>
  </si>
  <si>
    <t xml:space="preserve">UK</t>
  </si>
  <si>
    <t xml:space="preserve">: test Fr&amp;CH is selected for Fibre ULL</t>
  </si>
  <si>
    <t xml:space="preserve">16M</t>
  </si>
  <si>
    <t xml:space="preserve">Colt Asia</t>
  </si>
  <si>
    <t xml:space="preserve">UK_WAB_UBB_1750MB_Standard   </t>
  </si>
  <si>
    <t xml:space="preserve">GBP</t>
  </si>
  <si>
    <t xml:space="preserve">18M</t>
  </si>
  <si>
    <t xml:space="preserve">LU</t>
  </si>
  <si>
    <t xml:space="preserve">if ULL</t>
  </si>
  <si>
    <t xml:space="preserve">20M</t>
  </si>
  <si>
    <t xml:space="preserve">DCA text</t>
  </si>
  <si>
    <t xml:space="preserve">if wDSL</t>
  </si>
  <si>
    <t xml:space="preserve">22M</t>
  </si>
  <si>
    <t xml:space="preserve">Service Key:</t>
  </si>
  <si>
    <t xml:space="preserve">CSP Port Reference/NNI identifier (Azure only)</t>
  </si>
  <si>
    <t xml:space="preserve">For MS Azure, the CSP port is allocated by Microsoft and is mapped to a NNI circuit reference.</t>
  </si>
  <si>
    <t xml:space="preserve">Please make sure the Network Service Provider Bandwidth is more or at least this speed</t>
  </si>
  <si>
    <t xml:space="preserve">Pointer =</t>
  </si>
  <si>
    <t xml:space="preserve">this is the pointer for the sheet back-bandwidths</t>
  </si>
  <si>
    <t xml:space="preserve">24M</t>
  </si>
  <si>
    <t xml:space="preserve">AWS Account number:</t>
  </si>
  <si>
    <t xml:space="preserve">AWS NNI identifier</t>
  </si>
  <si>
    <t xml:space="preserve">For Amazon Web Services, the Location is used by Colt to select an NNI with sufficient capacity and use for routing. </t>
  </si>
  <si>
    <t xml:space="preserve">Please make sure the Hosted Connection Bandwidth is more or at least this speed</t>
  </si>
  <si>
    <t xml:space="preserve">IF(C4=1,36,IF(C4=2,36,IF(C4=3,C25,IF(C4=4,C26,IF(C4=5,C26+S11,IF(C4=6,39,IF(F23=1,40)))))))</t>
  </si>
  <si>
    <t xml:space="preserve">26M</t>
  </si>
  <si>
    <t xml:space="preserve">tarrif</t>
  </si>
  <si>
    <t xml:space="preserve">28M</t>
  </si>
  <si>
    <t xml:space="preserve">currency</t>
  </si>
  <si>
    <t xml:space="preserve">INDEX('back-Bandwidths'!C4:AT4,1,$C$27)</t>
  </si>
  <si>
    <t xml:space="preserve">30M</t>
  </si>
  <si>
    <t xml:space="preserve">for AWS: DCA.SR_13654 for MA DCA.SR_13506</t>
  </si>
  <si>
    <t xml:space="preserve">charge</t>
  </si>
  <si>
    <t xml:space="preserve">32M</t>
  </si>
  <si>
    <t xml:space="preserve">34M</t>
  </si>
  <si>
    <t xml:space="preserve">36M</t>
  </si>
  <si>
    <t xml:space="preserve">38M</t>
  </si>
  <si>
    <t xml:space="preserve">40M</t>
  </si>
  <si>
    <t xml:space="preserve">45M</t>
  </si>
  <si>
    <t xml:space="preserve">50M</t>
  </si>
  <si>
    <t xml:space="preserve">NNI identifier Azure</t>
  </si>
  <si>
    <t xml:space="preserve">60M</t>
  </si>
  <si>
    <t xml:space="preserve">70M</t>
  </si>
  <si>
    <t xml:space="preserve">vlookup outcome</t>
  </si>
  <si>
    <t xml:space="preserve">80M</t>
  </si>
  <si>
    <t xml:space="preserve">Please select Amazon NNI with spare capacity</t>
  </si>
  <si>
    <t xml:space="preserve">AWS Dublin</t>
  </si>
  <si>
    <t xml:space="preserve">primary</t>
  </si>
  <si>
    <t xml:space="preserve">90M</t>
  </si>
  <si>
    <t xml:space="preserve">pointers</t>
  </si>
  <si>
    <t xml:space="preserve">sec</t>
  </si>
  <si>
    <t xml:space="preserve">100M</t>
  </si>
  <si>
    <t xml:space="preserve">sec pointer</t>
  </si>
  <si>
    <t xml:space="preserve">AWS LON Docklands</t>
  </si>
  <si>
    <t xml:space="preserve">110M</t>
  </si>
  <si>
    <t xml:space="preserve">if MA 1 else 0</t>
  </si>
  <si>
    <t xml:space="preserve">120M</t>
  </si>
  <si>
    <t xml:space="preserve">dual/sing</t>
  </si>
  <si>
    <t xml:space="preserve">AWS Frankf FR5</t>
  </si>
  <si>
    <t xml:space="preserve">130M</t>
  </si>
  <si>
    <t xml:space="preserve">140M</t>
  </si>
  <si>
    <t xml:space="preserve">AWS Lon LD5</t>
  </si>
  <si>
    <t xml:space="preserve">150M</t>
  </si>
  <si>
    <t xml:space="preserve">200M</t>
  </si>
  <si>
    <t xml:space="preserve">dual access</t>
  </si>
  <si>
    <t xml:space="preserve">AWS Frankf FR6</t>
  </si>
  <si>
    <t xml:space="preserve">300M</t>
  </si>
  <si>
    <t xml:space="preserve">400M</t>
  </si>
  <si>
    <t xml:space="preserve">AMS/AMS/LE-172890 </t>
  </si>
  <si>
    <t xml:space="preserve">Amsterdam Prim</t>
  </si>
  <si>
    <t xml:space="preserve">500M</t>
  </si>
  <si>
    <t xml:space="preserve">AMS/AMS/LE-174359 </t>
  </si>
  <si>
    <t xml:space="preserve">Amsterdam Sec</t>
  </si>
  <si>
    <t xml:space="preserve">600M</t>
  </si>
  <si>
    <t xml:space="preserve">CES/CES/LE-173084</t>
  </si>
  <si>
    <t xml:space="preserve">London Prim</t>
  </si>
  <si>
    <t xml:space="preserve">700M</t>
  </si>
  <si>
    <t xml:space="preserve">CES/CES/LE-173085 </t>
  </si>
  <si>
    <t xml:space="preserve">Lond Sec</t>
  </si>
  <si>
    <t xml:space="preserve">800M</t>
  </si>
  <si>
    <t xml:space="preserve">DUB/DUB/LE-190567</t>
  </si>
  <si>
    <t xml:space="preserve">Dublin Prim</t>
  </si>
  <si>
    <t xml:space="preserve">900M</t>
  </si>
  <si>
    <t xml:space="preserve">DUB/DUB/LE-190585</t>
  </si>
  <si>
    <t xml:space="preserve">Dublin sec</t>
  </si>
  <si>
    <t xml:space="preserve">1000M</t>
  </si>
  <si>
    <t xml:space="preserve">FRA/FRA/LE-196648</t>
  </si>
  <si>
    <t xml:space="preserve">Frankfurt FRA8 Prim</t>
  </si>
  <si>
    <t xml:space="preserve">FRA/FRA/LE-194823</t>
  </si>
  <si>
    <t xml:space="preserve">Frankfurt FRA8 Sec</t>
  </si>
  <si>
    <t xml:space="preserve">NSP Bandwidth</t>
  </si>
  <si>
    <t xml:space="preserve">IP VPN</t>
  </si>
  <si>
    <t xml:space="preserve">EXP Bandwidth</t>
  </si>
  <si>
    <t xml:space="preserve">IP VPN Bandwidth</t>
  </si>
  <si>
    <t xml:space="preserve">AWS connection</t>
  </si>
  <si>
    <t xml:space="preserve">Backup circuit</t>
  </si>
  <si>
    <t xml:space="preserve">ULL fibre</t>
  </si>
  <si>
    <t xml:space="preserve">NNI</t>
  </si>
  <si>
    <t xml:space="preserve">wireless</t>
  </si>
  <si>
    <t xml:space="preserve">detailed service bandwidth</t>
  </si>
  <si>
    <t xml:space="preserve">Country</t>
  </si>
  <si>
    <t xml:space="preserve">fibre ULL is possible</t>
  </si>
  <si>
    <t xml:space="preserve">DSL Backup</t>
  </si>
  <si>
    <t xml:space="preserve">country =</t>
  </si>
  <si>
    <t xml:space="preserve">C11</t>
  </si>
  <si>
    <t xml:space="preserve">colomnumber</t>
  </si>
  <si>
    <t xml:space="preserve">Delivery Address - Service Country</t>
  </si>
  <si>
    <t xml:space="preserve">Row 53</t>
  </si>
  <si>
    <t xml:space="preserve">Row 86</t>
  </si>
  <si>
    <t xml:space="preserve">sdnjks hfvsd</t>
  </si>
  <si>
    <t xml:space="preserve">Row 88</t>
  </si>
  <si>
    <t xml:space="preserve">DSL Back-up Access Type</t>
  </si>
  <si>
    <t xml:space="preserve">Row 204</t>
  </si>
  <si>
    <t xml:space="preserve">Dual Access - Access Type</t>
  </si>
  <si>
    <t xml:space="preserve">Row 251</t>
  </si>
  <si>
    <t xml:space="preserve">Dual Access - Service Bandwidth</t>
  </si>
  <si>
    <t xml:space="preserve">Row 253</t>
  </si>
  <si>
    <t xml:space="preserve">Delivery Address Dual Access - Service Country</t>
  </si>
  <si>
    <t xml:space="preserve">Row 234</t>
  </si>
  <si>
    <t xml:space="preserve">Integrated Internet Access</t>
  </si>
  <si>
    <t xml:space="preserve">Row 444</t>
  </si>
  <si>
    <t xml:space="preserve">IF(Site!J88=back!Q10,1, IF(Site!J88=back!Q11,1, IF(Site!J88=back!Q17,1,27)))</t>
  </si>
  <si>
    <t xml:space="preserve">used in the past in H67</t>
  </si>
  <si>
    <t xml:space="preserve">IF(Site!J53=back!B20, 11, IF(Site!J53=back!B21,12, IF(Site!J53=back!B22,13, IF(Site!J53=back!B23,14, IF(Site!J53=back!B24, 15)))))</t>
  </si>
  <si>
    <t xml:space="preserve">IF(Site!J88=back!Q12,H67+1,IF(Site!J88=back!Q13,H67+2,IF(Site!J88=back!Q14,H67+3,IF(Site!J88=back!Q15,H67+4,IF(Site!J88=back!Q16,H67+5,IF(Site!J88=back!Q18,H67+6,IF(Site!J88=back!Q19,H67+7,IF(Site!J88=back!Q20,H67+8,0))))))))</t>
  </si>
  <si>
    <t xml:space="preserve">used in the past in H68</t>
  </si>
  <si>
    <t xml:space="preserve">Q10, 11, 17 = 1</t>
  </si>
  <si>
    <t xml:space="preserve">IF(H67=1,1,H68)</t>
  </si>
  <si>
    <t xml:space="preserve">used in B67</t>
  </si>
  <si>
    <t xml:space="preserve">Q12 = 28</t>
  </si>
  <si>
    <t xml:space="preserve">Q13=29</t>
  </si>
  <si>
    <t xml:space="preserve">Q14=30</t>
  </si>
  <si>
    <t xml:space="preserve">This is the Vlookup value of the table below and the pointer for the back-bandwitdhs sheet</t>
  </si>
  <si>
    <t xml:space="preserve">Q15=31</t>
  </si>
  <si>
    <t xml:space="preserve">Q16=32</t>
  </si>
  <si>
    <t xml:space="preserve">Q18=33</t>
  </si>
  <si>
    <t xml:space="preserve">Q19=34</t>
  </si>
  <si>
    <t xml:space="preserve">Q20=35</t>
  </si>
  <si>
    <t xml:space="preserve">Q21=36</t>
  </si>
  <si>
    <t xml:space="preserve">Q22=44</t>
  </si>
  <si>
    <t xml:space="preserve">Q10</t>
  </si>
  <si>
    <t xml:space="preserve">this is value of site!J88</t>
  </si>
  <si>
    <t xml:space="preserve">Q11</t>
  </si>
  <si>
    <t xml:space="preserve">Q12</t>
  </si>
  <si>
    <t xml:space="preserve">Q13</t>
  </si>
  <si>
    <t xml:space="preserve">incl/excl SIM</t>
  </si>
  <si>
    <t xml:space="preserve">Q14</t>
  </si>
  <si>
    <t xml:space="preserve">1 = incl, 2=excl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ms-azure</t>
  </si>
  <si>
    <t xml:space="preserve">aws</t>
  </si>
  <si>
    <t xml:space="preserve">DCA_Cities</t>
  </si>
  <si>
    <t xml:space="preserve">Building</t>
  </si>
  <si>
    <t xml:space="preserve">city</t>
  </si>
  <si>
    <t xml:space="preserve">postcode</t>
  </si>
  <si>
    <t xml:space="preserve">cabinet</t>
  </si>
  <si>
    <t xml:space="preserve">county</t>
  </si>
  <si>
    <t xml:space="preserve">DCA partner</t>
  </si>
  <si>
    <t xml:space="preserve">Eircom Clonshaugh (Dublin)</t>
  </si>
  <si>
    <t xml:space="preserve">Clonshaugh Industrial Estate</t>
  </si>
  <si>
    <t xml:space="preserve">Dublin</t>
  </si>
  <si>
    <t xml:space="preserve">DUB 17</t>
  </si>
  <si>
    <t xml:space="preserve"> IE_DUB-17_CLONSHAUGH ROAD_EIRCOM_1_DATAHALL 4</t>
  </si>
  <si>
    <t xml:space="preserve">TelecityGroup, London Docklands</t>
  </si>
  <si>
    <t xml:space="preserve">227 Marsh Wall</t>
  </si>
  <si>
    <t xml:space="preserve">Sovereign House</t>
  </si>
  <si>
    <t xml:space="preserve">London</t>
  </si>
  <si>
    <t xml:space="preserve">E14 9SD</t>
  </si>
  <si>
    <t xml:space="preserve">CAB_47/68/2Z59, UK_E14-9SD_MARSH WALL_227_2_TELECITY DATACENTRE</t>
  </si>
  <si>
    <t xml:space="preserve">Equinix, Frankfurt FR5</t>
  </si>
  <si>
    <t xml:space="preserve">Kleyerstraße 90, Frankfurt 60326</t>
  </si>
  <si>
    <t xml:space="preserve">Equinix FR5</t>
  </si>
  <si>
    <t xml:space="preserve">Frankfurt</t>
  </si>
  <si>
    <t xml:space="preserve">60326</t>
  </si>
  <si>
    <t xml:space="preserve">DE_60326_KLEYERSTRASSE_90_3.OG_3.10_CEA</t>
  </si>
  <si>
    <t xml:space="preserve">Equinix, London LD5</t>
  </si>
  <si>
    <t xml:space="preserve">8 Buckingham Avenue, Slough Trading Estate,  </t>
  </si>
  <si>
    <t xml:space="preserve">Slough Berkshire</t>
  </si>
  <si>
    <t xml:space="preserve">SL1 4AX</t>
  </si>
  <si>
    <t xml:space="preserve">UK_SL1-4AX_BUCKINGHAM AVENUE_8_1_0601:MC1*</t>
  </si>
  <si>
    <t xml:space="preserve">Interxion, Frankfurt FR06</t>
  </si>
  <si>
    <t xml:space="preserve">300 Hanauer Landstrasse</t>
  </si>
  <si>
    <t xml:space="preserve">DE_60314_HANAUER LANDSTRASSE_300_G_FRA6_ROOM0.02</t>
  </si>
  <si>
    <t xml:space="preserve">choice:</t>
  </si>
  <si>
    <t xml:space="preserve">Amsterdam Telecity 5</t>
  </si>
  <si>
    <t xml:space="preserve">Schepenbergweg 42</t>
  </si>
  <si>
    <t xml:space="preserve">Amsterdam AMS 5</t>
  </si>
  <si>
    <t xml:space="preserve">Amsterdam Zuidoost</t>
  </si>
  <si>
    <t xml:space="preserve">1105 AT</t>
  </si>
  <si>
    <t xml:space="preserve">NL_1105AT_SCHEPENBERGWEG_42_1_Z1A, Floor 1, room Z1A</t>
  </si>
  <si>
    <t xml:space="preserve">London Equinix LD5</t>
  </si>
  <si>
    <t xml:space="preserve">Microsoft Corporation (MC3), c/o Equinix LD5</t>
  </si>
  <si>
    <t xml:space="preserve">UK_SL1-4AX_BUCKINGHAM AVENUE_8_1_0601:MC3</t>
  </si>
  <si>
    <t xml:space="preserve">Dublin Telecity 3</t>
  </si>
  <si>
    <t xml:space="preserve">Northwest Business Park</t>
  </si>
  <si>
    <t xml:space="preserve">Unit 2</t>
  </si>
  <si>
    <t xml:space="preserve">DUB 15</t>
  </si>
  <si>
    <t xml:space="preserve"> IE_DUB-15_NORTHWEST BUSINESS PK_G_MMR1_TELECITY#3</t>
  </si>
  <si>
    <t xml:space="preserve">Interxion, Frankfurt FRA8</t>
  </si>
  <si>
    <t xml:space="preserve"> Weismuellerstrasse</t>
  </si>
  <si>
    <t xml:space="preserve"> Floor/Room: 1/FRA8_R205</t>
  </si>
  <si>
    <t xml:space="preserve"> Frankfurt</t>
  </si>
  <si>
    <t xml:space="preserve"> DE_60314</t>
  </si>
  <si>
    <t xml:space="preserve"> DE_60314_WEISMUELLERSTR_36_1_FRA8_R205</t>
  </si>
  <si>
    <t xml:space="preserve">pointer=</t>
  </si>
  <si>
    <t xml:space="preserve">country</t>
  </si>
  <si>
    <t xml:space="preserve">check if dual access is possible</t>
  </si>
  <si>
    <t xml:space="preserve">if this Is 1 dual access is selected</t>
  </si>
  <si>
    <t xml:space="preserve">pointer 2nd site AWS</t>
  </si>
  <si>
    <t xml:space="preserve">Dual Access possibilities AWS</t>
  </si>
  <si>
    <t xml:space="preserve">Dual access site</t>
  </si>
  <si>
    <t xml:space="preserve">not needed</t>
  </si>
  <si>
    <t xml:space="preserve">pointer main</t>
  </si>
  <si>
    <t xml:space="preserve">0 is single is selected</t>
  </si>
  <si>
    <t xml:space="preserve">list options</t>
  </si>
  <si>
    <t xml:space="preserve">Austria</t>
  </si>
  <si>
    <t xml:space="preserve">Belgium</t>
  </si>
  <si>
    <t xml:space="preserve">Denmark</t>
  </si>
  <si>
    <t xml:space="preserve">France</t>
  </si>
  <si>
    <t xml:space="preserve">Germany</t>
  </si>
  <si>
    <t xml:space="preserve">Ireland</t>
  </si>
  <si>
    <t xml:space="preserve">Italy</t>
  </si>
  <si>
    <t xml:space="preserve">Netherlands</t>
  </si>
  <si>
    <t xml:space="preserve">Portugal</t>
  </si>
  <si>
    <t xml:space="preserve">Spain</t>
  </si>
  <si>
    <t xml:space="preserve">Sweden</t>
  </si>
  <si>
    <t xml:space="preserve">Switzerland</t>
  </si>
  <si>
    <t xml:space="preserve">Great Britain / UK</t>
  </si>
  <si>
    <t xml:space="preserve">GTS NNI</t>
  </si>
  <si>
    <t xml:space="preserve">Number of Copper Pairs</t>
  </si>
  <si>
    <t xml:space="preserve">Belgacom Customer Number</t>
  </si>
  <si>
    <t xml:space="preserve">Use Existing Customer Line?</t>
  </si>
  <si>
    <t xml:space="preserve">Eligibility Test Completed *</t>
  </si>
  <si>
    <t xml:space="preserve">COLT HVT Number</t>
  </si>
  <si>
    <t xml:space="preserve">PTT Central Office Reference</t>
  </si>
  <si>
    <t xml:space="preserve">Telecom Italia Node Collocation Point</t>
  </si>
  <si>
    <t xml:space="preserve">PTA IVA Number (VAT)*</t>
  </si>
  <si>
    <t xml:space="preserve">ISRA Number*</t>
  </si>
  <si>
    <t xml:space="preserve">Codigo MIGA</t>
  </si>
  <si>
    <t xml:space="preserve">DSL POP</t>
  </si>
  <si>
    <t xml:space="preserve">Subscriber reference number</t>
  </si>
  <si>
    <t xml:space="preserve">If (Use Existing Customer Line = Yes) choose:</t>
  </si>
  <si>
    <t xml:space="preserve">Number of Copper Pairs *</t>
  </si>
  <si>
    <t xml:space="preserve">Provider name*</t>
  </si>
  <si>
    <t xml:space="preserve">Number of Copper Pairs*</t>
  </si>
  <si>
    <t xml:space="preserve">Provider name</t>
  </si>
  <si>
    <t xml:space="preserve">Existing Line Type (ADSL, ADSL over POTS, ADSL over ISDN, SHDSL)</t>
  </si>
  <si>
    <t xml:space="preserve">Vacant ULL Available </t>
  </si>
  <si>
    <t xml:space="preserve">line owner</t>
  </si>
  <si>
    <t xml:space="preserve">ADSL / ADSLonPOTS / ADSLonISDN / SHDSL</t>
  </si>
  <si>
    <t xml:space="preserve">Use Existing Customer Line *</t>
  </si>
  <si>
    <t xml:space="preserve">SIRET Number *</t>
  </si>
  <si>
    <t xml:space="preserve">CO Code</t>
  </si>
  <si>
    <t xml:space="preserve">ADSL, ADSL over POTS, ADSL over ISDN, SHSL</t>
  </si>
  <si>
    <t xml:space="preserve">Please attach Eligibility report file</t>
  </si>
  <si>
    <t xml:space="preserve">ULL CO Code</t>
  </si>
  <si>
    <t xml:space="preserve">Electrician contact details</t>
  </si>
  <si>
    <t xml:space="preserve">Existing Phone Number</t>
  </si>
  <si>
    <t xml:space="preserve">CO Code *</t>
  </si>
  <si>
    <t xml:space="preserve">Distance</t>
  </si>
  <si>
    <t xml:space="preserve">BE1</t>
  </si>
  <si>
    <t xml:space="preserve">FR1</t>
  </si>
  <si>
    <t xml:space="preserve">FR2</t>
  </si>
  <si>
    <t xml:space="preserve">DE1</t>
  </si>
  <si>
    <t xml:space="preserve">DE2</t>
  </si>
  <si>
    <t xml:space="preserve">DE3</t>
  </si>
  <si>
    <t xml:space="preserve">NL1</t>
  </si>
  <si>
    <t xml:space="preserve">NL2</t>
  </si>
  <si>
    <t xml:space="preserve">IT1</t>
  </si>
  <si>
    <t xml:space="preserve">IT2</t>
  </si>
  <si>
    <t xml:space="preserve">ES1</t>
  </si>
  <si>
    <t xml:space="preserve">ES2</t>
  </si>
  <si>
    <t xml:space="preserve">CH1</t>
  </si>
  <si>
    <t xml:space="preserve">UK1</t>
  </si>
  <si>
    <t xml:space="preserve">UK2</t>
  </si>
  <si>
    <t xml:space="preserve">UK3</t>
  </si>
  <si>
    <t xml:space="preserve">DK1</t>
  </si>
  <si>
    <t xml:space="preserve">PT1</t>
  </si>
  <si>
    <t xml:space="preserve">COLT Telecom NV/SA</t>
  </si>
  <si>
    <t xml:space="preserve">COLT Telecom SA</t>
  </si>
  <si>
    <t xml:space="preserve">COLT Telecom GmbH</t>
  </si>
  <si>
    <t xml:space="preserve">COLT Telecom BV </t>
  </si>
  <si>
    <t xml:space="preserve">COLT Telecom SpA</t>
  </si>
  <si>
    <t xml:space="preserve">COLT Telecom España SAU</t>
  </si>
  <si>
    <t xml:space="preserve">COLT Telecom AG</t>
  </si>
  <si>
    <t xml:space="preserve">COLT Telecom</t>
  </si>
  <si>
    <t xml:space="preserve">COLT Telecom A/S</t>
  </si>
  <si>
    <t xml:space="preserve">COLT Telecom Portugal</t>
  </si>
  <si>
    <t xml:space="preserve">Nossegem 1930</t>
  </si>
  <si>
    <t xml:space="preserve">63 Boulevard Bessieres</t>
  </si>
  <si>
    <t xml:space="preserve">Zone d'activités de Courtaboeuf</t>
  </si>
  <si>
    <t xml:space="preserve">Hanauer Landstrasse. 326</t>
  </si>
  <si>
    <t xml:space="preserve">Wiebestrasse 46</t>
  </si>
  <si>
    <t xml:space="preserve">Obenhauptstr. 1c</t>
  </si>
  <si>
    <t xml:space="preserve">Van der Madeweg 12-14a</t>
  </si>
  <si>
    <t xml:space="preserve">Luchtvaartstraat 2b-c</t>
  </si>
  <si>
    <t xml:space="preserve">Via Lancetti 23</t>
  </si>
  <si>
    <t xml:space="preserve">Via Livorno 60</t>
  </si>
  <si>
    <t xml:space="preserve">Avinida Monoteras 42</t>
  </si>
  <si>
    <t xml:space="preserve">ACER 5-9</t>
  </si>
  <si>
    <t xml:space="preserve">Badenerstrasse 820</t>
  </si>
  <si>
    <t xml:space="preserve">Units 3,5 and 9 Princes Court</t>
  </si>
  <si>
    <t xml:space="preserve">Unit 9-13, Powergate Business Centre</t>
  </si>
  <si>
    <t xml:space="preserve">Black Fan Road</t>
  </si>
  <si>
    <t xml:space="preserve">Borgmester Christiansens Gade 55</t>
  </si>
  <si>
    <t xml:space="preserve">Estrada da Outurela 118 Edificio B </t>
  </si>
  <si>
    <t xml:space="preserve">Mercuriusstraat 30</t>
  </si>
  <si>
    <t xml:space="preserve">-</t>
  </si>
  <si>
    <t xml:space="preserve">15, Rue du Cap Horn</t>
  </si>
  <si>
    <t xml:space="preserve">POSTBUS 94014</t>
  </si>
  <si>
    <t xml:space="preserve">Calle 3</t>
  </si>
  <si>
    <t xml:space="preserve">Wapping Lane</t>
  </si>
  <si>
    <t xml:space="preserve">Volt Avenue, Park Royal</t>
  </si>
  <si>
    <t xml:space="preserve">Carnaxide</t>
  </si>
  <si>
    <t xml:space="preserve">D-60314 </t>
  </si>
  <si>
    <t xml:space="preserve">D-10533 </t>
  </si>
  <si>
    <t xml:space="preserve">1090GA</t>
  </si>
  <si>
    <t xml:space="preserve">1059 CA</t>
  </si>
  <si>
    <t xml:space="preserve">08038</t>
  </si>
  <si>
    <t xml:space="preserve">08048</t>
  </si>
  <si>
    <t xml:space="preserve">E1W 2DA</t>
  </si>
  <si>
    <t xml:space="preserve">NW10 6PN</t>
  </si>
  <si>
    <t xml:space="preserve">AL7 1QA</t>
  </si>
  <si>
    <t xml:space="preserve">2790-114 </t>
  </si>
  <si>
    <t xml:space="preserve">Brussels</t>
  </si>
  <si>
    <t xml:space="preserve">Paris</t>
  </si>
  <si>
    <t xml:space="preserve">Les Ulis</t>
  </si>
  <si>
    <t xml:space="preserve">Frankfurt / Main </t>
  </si>
  <si>
    <t xml:space="preserve">Berlin</t>
  </si>
  <si>
    <t xml:space="preserve">Hamburg</t>
  </si>
  <si>
    <t xml:space="preserve">Amsterdam</t>
  </si>
  <si>
    <t xml:space="preserve">AMSTERDAM</t>
  </si>
  <si>
    <t xml:space="preserve">Milan</t>
  </si>
  <si>
    <t xml:space="preserve">Turin</t>
  </si>
  <si>
    <t xml:space="preserve">Madrid</t>
  </si>
  <si>
    <t xml:space="preserve">Barcelona</t>
  </si>
  <si>
    <t xml:space="preserve">Zurich </t>
  </si>
  <si>
    <t xml:space="preserve">Welwyn Garden City</t>
  </si>
  <si>
    <t xml:space="preserve">Copenhagen</t>
  </si>
  <si>
    <t xml:space="preserve">Lisbon</t>
  </si>
  <si>
    <t xml:space="preserve">The Netherlands</t>
  </si>
  <si>
    <t xml:space="preserve">MPLS</t>
  </si>
  <si>
    <t xml:space="preserve">Fiber</t>
  </si>
  <si>
    <t xml:space="preserve">FTTH</t>
  </si>
  <si>
    <t xml:space="preserve">MS</t>
  </si>
  <si>
    <t xml:space="preserve">Amazon</t>
  </si>
  <si>
    <t xml:space="preserve">not defined</t>
  </si>
  <si>
    <t xml:space="preserve">GTS Czech</t>
  </si>
  <si>
    <t xml:space="preserve">All</t>
  </si>
  <si>
    <t xml:space="preserve">UK old</t>
  </si>
  <si>
    <t xml:space="preserve">Wireless</t>
  </si>
  <si>
    <t xml:space="preserve">Azure</t>
  </si>
  <si>
    <t xml:space="preserve">Web Services</t>
  </si>
  <si>
    <t xml:space="preserve">KVH</t>
  </si>
  <si>
    <t xml:space="preserve">2 x 1Mbps (COLT TDM SHDSL - Premium SLA)</t>
  </si>
  <si>
    <t xml:space="preserve">n/a</t>
  </si>
  <si>
    <t xml:space="preserve">1M/1M 5:1 (Telecom Austria L2TP SHDSL - Business SLA)</t>
  </si>
  <si>
    <t xml:space="preserve">1M/1M 1:1  (Orange Ethernet CELAN Copper Premium SLA)</t>
  </si>
  <si>
    <t xml:space="preserve">2M/384K 4:1 (DTAG L2TP ADSL - Standard  SLA)</t>
  </si>
  <si>
    <t xml:space="preserve">2M/2M 1:1 (Telecom Italia SDSL Bitstream Ethernet - Business SLA)</t>
  </si>
  <si>
    <t xml:space="preserve">1Mbps/1Mbps 1:1 (Tele2 Ethernet DSL ADSL2+  -  Premium SLA) </t>
  </si>
  <si>
    <t xml:space="preserve">1M/512k 10:1 (Portugal Telecom L2TP ADSL - Standard SLA)</t>
  </si>
  <si>
    <t xml:space="preserve">1M/1M 2:1 (Telefonica L2TP ADSL - Standard SLA)</t>
  </si>
  <si>
    <t xml:space="preserve">2M/2M 1:1 (Swisscom L2TP VDSL - Business SLA)</t>
  </si>
  <si>
    <t xml:space="preserve">8M/800k (British Telecom L2TP ADSL - Standard SLA)</t>
  </si>
  <si>
    <t xml:space="preserve">64K</t>
  </si>
  <si>
    <t xml:space="preserve">128K</t>
  </si>
  <si>
    <t xml:space="preserve">256K/256K 1:1 (British Telecom ATM ADSL - Business SLA)</t>
  </si>
  <si>
    <t xml:space="preserve">512kbps (COLT ETHERNET E.SHDSL - Premium SLA)</t>
  </si>
  <si>
    <t xml:space="preserve">3 x 1Mbps (COLT TDM SHDSL - Premium SLA)</t>
  </si>
  <si>
    <t xml:space="preserve">2M/2M 5:1 (Telecom Austria L2TP SHDSL - Business SLA)</t>
  </si>
  <si>
    <t xml:space="preserve">4M/4M 1:1 (Belgacom ETHERNET VDSL2 Premium SLA)</t>
  </si>
  <si>
    <t xml:space="preserve">2M/2M 1:1  (Orange Ethernet CELAN Copper Premium SLA)</t>
  </si>
  <si>
    <t xml:space="preserve">6M/512K 4:1 (DTAG L2TP ADSL - Standard  SLA)</t>
  </si>
  <si>
    <t xml:space="preserve">4M/4M 1:1 (Telecom Italia SDSL Bitstream Ethernet - Business SLA)</t>
  </si>
  <si>
    <t xml:space="preserve">2Mbps/2Mbps 1:1 (Tele2 Ethernet DSL ADSL2+  -  Premium SLA) </t>
  </si>
  <si>
    <t xml:space="preserve">2M/1M 20:1 (Portugal Telecom L2TP ADSL - Standard SLA)</t>
  </si>
  <si>
    <t xml:space="preserve">1M/320K (Orange L2TP ADSL - Standard SLA)</t>
  </si>
  <si>
    <t xml:space="preserve">4M/4M 1:1 (Swisscom L2TP VDSL - Business SLA)</t>
  </si>
  <si>
    <t xml:space="preserve">20M/800k (British Telecom L2TP ADSL - Standard SLA)</t>
  </si>
  <si>
    <t xml:space="preserve">256K</t>
  </si>
  <si>
    <t xml:space="preserve">1M/256K 1:1 (British Telecom ATM ADSL - Business SLA)</t>
  </si>
  <si>
    <t xml:space="preserve">1Mbps (COLT ETHERNET E.SHDSL - Premium SLA)</t>
  </si>
  <si>
    <t xml:space="preserve">4 x 1Mbps (COLT TDM SHDSL - Premium SLA)</t>
  </si>
  <si>
    <t xml:space="preserve">4M/4M 5:1 (Telecom Austria L2TP SHDSL - Business SLA)</t>
  </si>
  <si>
    <t xml:space="preserve">6M/6M 1:1 (Belgacom ETHERNET VDSL2 Premium SLA)</t>
  </si>
  <si>
    <t xml:space="preserve">4M/4M 1:1 (Orange Ethernet CELAN Copper Premium SLA)</t>
  </si>
  <si>
    <t xml:space="preserve">2M/2M 4:1 (DTAG L2TP SHDSL - Standard  SLA)</t>
  </si>
  <si>
    <t xml:space="preserve">6M/6M 1:1 (Telecom Italia SDSL Bitstream Ethernet - Business SLA)</t>
  </si>
  <si>
    <t xml:space="preserve">1Mbps/512kbps 1:1 (Tele2 Ethernet DSL ADSL2+  -  Premium SLA) </t>
  </si>
  <si>
    <t xml:space="preserve">4M/1M 20:1 (Portugal Telecom L2TP ADSL - Standard SLA)</t>
  </si>
  <si>
    <t xml:space="preserve">1M/320K 10:1 (Telefonica L2TP ADSL - Business SLA)</t>
  </si>
  <si>
    <t xml:space="preserve">6M/6M 1:1 (Swisscom L2TP VDSL - Business SLA)</t>
  </si>
  <si>
    <t xml:space="preserve">20M/2,5M (British Telecom L2TP ADSL - Standard SLA)</t>
  </si>
  <si>
    <t xml:space="preserve">512K</t>
  </si>
  <si>
    <t xml:space="preserve">2M/256K 1:1 (British Telecom ATM ADSL - Business SLA)</t>
  </si>
  <si>
    <t xml:space="preserve">2Mbps (COLT ETHERNET E.SHDSL - Premium SLA)</t>
  </si>
  <si>
    <t xml:space="preserve">2 x 2Mbps (COLT TDM SHDSL - Premium SLA)</t>
  </si>
  <si>
    <t xml:space="preserve">8M/8M 5:1 (Telecom Austria L2TP SHDSL - Business SLA)</t>
  </si>
  <si>
    <t xml:space="preserve">8M/8M 1:1 (Belgacom ETHERNET VDSL2 Premium SLA)</t>
  </si>
  <si>
    <t xml:space="preserve">8M/8M 1:1 (Orange Ethernet CELAN Copper Premium SLA)</t>
  </si>
  <si>
    <t xml:space="preserve">16M/1M (DTAG L2TP ADSL 2+ - Premium SLA)</t>
  </si>
  <si>
    <t xml:space="preserve">8M/8M 1:1 (Telecom Italia SDSL Bitstream Ethernet - Business SLA)</t>
  </si>
  <si>
    <t xml:space="preserve">2Mbps/512kbps 1:1 (Tele2 Ethernet DSL ADSL2+  -  Premium SLA) </t>
  </si>
  <si>
    <t xml:space="preserve">8M/1M 20:1 (Portugal Telecom L2TP ADSL - Standard SLA)</t>
  </si>
  <si>
    <t xml:space="preserve">2M/320K 10:1 (Orange L2TP ADSL - Business SLA)</t>
  </si>
  <si>
    <t xml:space="preserve">8M/8M 1:1 (Swisscom L2TP VDSL - Business SLA)</t>
  </si>
  <si>
    <t xml:space="preserve">512K/512K 1:1  (British Telecom ATM SHDSL - Business SLA)</t>
  </si>
  <si>
    <t xml:space="preserve">3Mbps (COLT ETHERNET E.SHDSL - Premium SLA)</t>
  </si>
  <si>
    <t xml:space="preserve">3 x 2Mbps (COLT TDM SHDSL - Premium SLA)</t>
  </si>
  <si>
    <t xml:space="preserve">12M/12M 5:1 (Telecom Austria L2TP SHDSL - Business SLA)</t>
  </si>
  <si>
    <t xml:space="preserve">10M/10M 1:1 (Belgacom ETHERNET VDSL2 Premium SLA)</t>
  </si>
  <si>
    <t xml:space="preserve">12M/12M 1:1 (Orange Ethernet CELAN Copper Premium SLA)</t>
  </si>
  <si>
    <t xml:space="preserve">16M/1M (DTAG VDSL2/CO+FTTC - Premium SLA)</t>
  </si>
  <si>
    <t xml:space="preserve">20M/1M 25:1 (Telecom Italia ADSL 2+ Bitstream Ethernet - Standard SLA)</t>
  </si>
  <si>
    <t xml:space="preserve">4Mbps/512kbps 1:1 (Tele2 Ethernet DSL ADSL2+  -  Premium SLA) </t>
  </si>
  <si>
    <t xml:space="preserve">1M/1M 10:1 (Portugal Telecom L2TP ADSL - Standard SLA)</t>
  </si>
  <si>
    <t xml:space="preserve">2M/320K 10:1 (Telefonica L2TP ADSL - Business SLA)</t>
  </si>
  <si>
    <t xml:space="preserve">10M/10M 1:1 (Swisscom L2TP VDSL - Business SLA)</t>
  </si>
  <si>
    <t xml:space="preserve">1.5M</t>
  </si>
  <si>
    <t xml:space="preserve">1M/1M 1:1  (British Telecom ATM SHDSL - Business SLA)</t>
  </si>
  <si>
    <t xml:space="preserve">4Mbps (COLT ETHERNET E.SHDSL - Premium SLA)</t>
  </si>
  <si>
    <t xml:space="preserve">4 x 2Mbps (COLT TDM SHDSL - Premium SLA)</t>
  </si>
  <si>
    <t xml:space="preserve">16M/16M 5:1 (Telecom Austria L2TP SHDSL - Business SLA)</t>
  </si>
  <si>
    <t xml:space="preserve">20M/20M 1:1 (Belgacom ETHERNET VDSL2 Premium SLA)</t>
  </si>
  <si>
    <t xml:space="preserve">16M/16M 1:1 (Orange Ethernet CELAN Copper Premium SLA)</t>
  </si>
  <si>
    <t xml:space="preserve">25M/5M (DTAG VDSL2/CO+FTTC - Premium SLA)</t>
  </si>
  <si>
    <t xml:space="preserve">4M/512K 8:1 (Telecom Italia ADSL 2+ Bitstream Ethernet - Standard SLA)</t>
  </si>
  <si>
    <t xml:space="preserve">8Mbps/512kbps 1:1 (Tele2 Ethernet DSL ADSL2+  -  Premium SLA) </t>
  </si>
  <si>
    <t xml:space="preserve">2M/2M 10:1 (Portugal Telecom L2TP ADSL - Standard SLA)</t>
  </si>
  <si>
    <t xml:space="preserve">2M/640K 2:1 (Orange L2TP ADSL - Business SLA)</t>
  </si>
  <si>
    <t xml:space="preserve">10M/1M 10:1 (Swisscom L2TP VDSL - Business SLA)</t>
  </si>
  <si>
    <t xml:space="preserve">2M/2M 1:1  (British Telecom ATM SHDSL - Business SLA)</t>
  </si>
  <si>
    <t xml:space="preserve">5Mbps (COLT ETHERNET E.SHDSL - Premium SLA)</t>
  </si>
  <si>
    <t xml:space="preserve">20M/2M 1:1 (Belgacom ETHERNET VDSL2 Business SLA)</t>
  </si>
  <si>
    <t xml:space="preserve">1M/1M 1:1  (SFR L2TP Reflex Premium SLA)</t>
  </si>
  <si>
    <t xml:space="preserve">50M/10M (DTAG VDSL2/CO+FTTC - Premium SLA)</t>
  </si>
  <si>
    <t xml:space="preserve">2M/512K 8:1 (Telecom Italia ADSL 2+ Bitstream Ethernet - Standard SLA)</t>
  </si>
  <si>
    <t xml:space="preserve">2Mbps/1Mbps 1:1 (Tele2 Ethernet DSL ADSL2+  -  Premium SLA) </t>
  </si>
  <si>
    <t xml:space="preserve">2M/640K 2:1 (Telefonica L2TP ADSL - Business SLA)</t>
  </si>
  <si>
    <t xml:space="preserve">30M/3M 10:1 (Swisscom L2TP VDSL - Business SLA)</t>
  </si>
  <si>
    <t xml:space="preserve">2 x 1M/1M 1:1  (British Telecom ATM SHDSL - Business SLA)</t>
  </si>
  <si>
    <t xml:space="preserve">6Mbps (COLT ETHERNET E.SHDSL - Premium SLA)</t>
  </si>
  <si>
    <t xml:space="preserve">30M/5M 1:1 (Belgacom ETHERNET VDSL2 Business SLA)</t>
  </si>
  <si>
    <t xml:space="preserve">2M/2M 1:1  (SFR L2TP Reflex Premium SLA)</t>
  </si>
  <si>
    <t xml:space="preserve">16M/2.4M (DTAG VDSL2 / CO+FTTC - Premium SLA)</t>
  </si>
  <si>
    <t xml:space="preserve">1.280M/512K 10:1 (Telecom Italia ADSL 2+ Bitstream Ethernet - Standard SLA)</t>
  </si>
  <si>
    <t xml:space="preserve">4Mbps/1Mbps 1:1 (Tele2 Ethernet DSL ADSL2+  -  Premium SLA) </t>
  </si>
  <si>
    <t xml:space="preserve">3M/320K (Orange L2TP ADSL - Standard SLA)</t>
  </si>
  <si>
    <t xml:space="preserve">25M/5M 5:1 (Swisscom L2TP VDSL - Business SLA)</t>
  </si>
  <si>
    <t xml:space="preserve">3 x 1M/1M 1:1  (British Telecom ATM SHDSL - Business SLA)</t>
  </si>
  <si>
    <t xml:space="preserve">1G</t>
  </si>
  <si>
    <t xml:space="preserve">11M</t>
  </si>
  <si>
    <t xml:space="preserve">7Mbps (COLT ETHERNET E.SHDSL - Premium SLA)</t>
  </si>
  <si>
    <t xml:space="preserve">50M/10M 1:1 (Belgacom ETHERNET VDSL2 Business SLA)</t>
  </si>
  <si>
    <t xml:space="preserve">4M/4M 1:1 (SFR L2TP Reflex Premium SLA)</t>
  </si>
  <si>
    <t xml:space="preserve">100M/40M (DTAG FTTC / VDSL2 - Premium SLA)</t>
  </si>
  <si>
    <t xml:space="preserve">2M/2M 1:1 (Fastweb, SDSL, Ethernet - Business SLA)</t>
  </si>
  <si>
    <t xml:space="preserve">8Mbps/1Mbps 1:1 (Tele2 Ethernet DSL ADSL2+  -  Premium SLA) </t>
  </si>
  <si>
    <t xml:space="preserve">4M/512K 10:1 (Telefonica L2TP ADSL - Business SLA)</t>
  </si>
  <si>
    <t xml:space="preserve">4 x 1M/1M 1:1  (British Telecom ATM SHDSL - Business SLA)</t>
  </si>
  <si>
    <t xml:space="preserve">8Mbps (COLT ETHERNET E.SHDSL - Premium SLA)</t>
  </si>
  <si>
    <t xml:space="preserve">70M/20M 1:1 (Belgacom ETHERNET VDSL2 Business SLA)</t>
  </si>
  <si>
    <t xml:space="preserve">6M/6M 1:1 (SFR L2TP Reflex Premium SLA)</t>
  </si>
  <si>
    <t xml:space="preserve">2M/2M 2:1 (QSC L2TP SHDSL - Premium SLA)</t>
  </si>
  <si>
    <t xml:space="preserve">4M/4M 1:1 (Fastweb, SDSL, Ethernet - Business SLA)</t>
  </si>
  <si>
    <t xml:space="preserve">12Mbps/1Mbps 1:1 (Tele2 Ethernet DSL ADSL2+  -  Premium SLA) </t>
  </si>
  <si>
    <t xml:space="preserve">4M/640K 2:1 (Orange L2TP ADSL - Business SLA)</t>
  </si>
  <si>
    <t xml:space="preserve">2 x 2M/2M 1:1  (British Telecom ATM SHDSL - Business SLA)</t>
  </si>
  <si>
    <t xml:space="preserve">13M</t>
  </si>
  <si>
    <t xml:space="preserve">9Mbps (COLT ETHERNET E.SHDSL - Premium SLA)</t>
  </si>
  <si>
    <t xml:space="preserve">8M/8M 1:1 (SFR L2TP Reflex Premium SLA)</t>
  </si>
  <si>
    <t xml:space="preserve">4M/4M 2:1 (QSC L2TP SHDSL - Premium SLA)</t>
  </si>
  <si>
    <t xml:space="preserve">8M/8M 1:1 (Fastweb, SDSL, Ethernet - Business SLA)</t>
  </si>
  <si>
    <t xml:space="preserve">4Mbps/2Mbps 1:1 (Tele2 Ethernet DSL ADSL2+  -  Premium SLA) </t>
  </si>
  <si>
    <t xml:space="preserve">4M/640K 2:1 (Telefonica L2TP ADSL - Business SLA)</t>
  </si>
  <si>
    <t xml:space="preserve">3 x 2M/2M 1:1  (British Telecom ATM SHDSL - Business SLA)</t>
  </si>
  <si>
    <t xml:space="preserve">10Mbps (COLT ETHERNET E.SHDSL - Premium SLA)</t>
  </si>
  <si>
    <t xml:space="preserve">10M/10M 1:1 (SFR L2TP Reflex Premium SLA)</t>
  </si>
  <si>
    <t xml:space="preserve">6M/6M 2:1 (QSC L2TP SHDSL - Premium SLA)</t>
  </si>
  <si>
    <t xml:space="preserve">10M/10M 1:1 (Fastweb, SDSL, Ethernet - Business SLA)</t>
  </si>
  <si>
    <t xml:space="preserve">8Mbps/2Mbps 1:1 (Tele2 Ethernet DSL ADSL2+  -  Premium SLA) </t>
  </si>
  <si>
    <t xml:space="preserve">6M/512K (Orange L2TP ADSL - Standard SLA)</t>
  </si>
  <si>
    <t xml:space="preserve">4 x 2M/2M 1:1  (British Telecom ATM SHDSL - Business SLA)</t>
  </si>
  <si>
    <t xml:space="preserve">15M</t>
  </si>
  <si>
    <t xml:space="preserve">12Mbps (COLT ETHERNET E.SHDSL - Premium SLA)</t>
  </si>
  <si>
    <t xml:space="preserve">8M/8M 2:1 (QSC L2TP SHDSL - Premium SLA)</t>
  </si>
  <si>
    <t xml:space="preserve">30M/3M 10:1 (Fastweb, FTTC/VDSL2, Ethernet - Standard SLA)</t>
  </si>
  <si>
    <t xml:space="preserve">12Mbps/2Mbps 1:1 (Tele2 Ethernet DSL ADSL2+  -  Premium SLA) </t>
  </si>
  <si>
    <t xml:space="preserve">8M/640K 10:1 (Orange L2TP ADSL - Business SLA)</t>
  </si>
  <si>
    <t xml:space="preserve">14Mbps (COLT ETHERNET E.SHDSL - Premium SLA)</t>
  </si>
  <si>
    <t xml:space="preserve">13Mbps (COLT ETHERNET E.SHDSL - Premium SLA)</t>
  </si>
  <si>
    <t xml:space="preserve">10M/10M 2:1 (QSC L2TP SHDSL - Premium SLA)</t>
  </si>
  <si>
    <t xml:space="preserve">30M/10M 10:1 (Fastweb, FTTC/VDSL2, Ethernet - Standard SLA)</t>
  </si>
  <si>
    <t xml:space="preserve">1Mbps / 1Mbps 1:1 (Tele2 Ethernet DSL VDSL2  -  Premium SLA) </t>
  </si>
  <si>
    <t xml:space="preserve">8M/640K 10:1 (Telefonica L2TP ADSL - Business SLA)</t>
  </si>
  <si>
    <t xml:space="preserve">17M</t>
  </si>
  <si>
    <t xml:space="preserve">16Mbps (COLT ETHERNET E.SHDSL - Premium SLA)</t>
  </si>
  <si>
    <t xml:space="preserve">15M/15M 2:1 (QSC L2TP SHDSL - Premium SLA)</t>
  </si>
  <si>
    <t xml:space="preserve">50M/15M 10:1 (Fastweb, FTTC/VDSL2, Ethernet - Standard SLA)</t>
  </si>
  <si>
    <t xml:space="preserve">2Mbps / 2Mbps 1:1 (Tele2 Ethernet DSL VDSL2  -  Premium SLA) </t>
  </si>
  <si>
    <t xml:space="preserve">8M/640K 2:1 (Orange L2TP ADSL - Business SLA)</t>
  </si>
  <si>
    <t xml:space="preserve">18Mbps (COLT ETHERNET E.SHDSL - Premium SLA)</t>
  </si>
  <si>
    <t xml:space="preserve">15Mbps (COLT ETHERNET E.SHDSL - Premium SLA)</t>
  </si>
  <si>
    <t xml:space="preserve">20M/20M 2:1 (QSC L2TP SHDSL - Premium SLA)</t>
  </si>
  <si>
    <t xml:space="preserve">100M/30M 10:1 (Fastweb, FTTC/VDSL2, Ethernet - Standard SLA)</t>
  </si>
  <si>
    <t xml:space="preserve">3Mbps / 3Mbps 1:1 (Tele2 Ethernet DSL VDSL2  -  Premium SLA) </t>
  </si>
  <si>
    <t xml:space="preserve">1M/320K (Telefonica NEBA ADSL2+  -  Standard SLA) </t>
  </si>
  <si>
    <t xml:space="preserve">19M</t>
  </si>
  <si>
    <t xml:space="preserve">20Mbps (COLT ETHERNET E.SHDSL - Premium SLA)</t>
  </si>
  <si>
    <t xml:space="preserve">2M/2M  (Telefonica L2TP SHDSL - Premium SLA)</t>
  </si>
  <si>
    <t xml:space="preserve">2M/2M (Fastweb, FTTC/VDSL2, Ethernet - Standard SLA)</t>
  </si>
  <si>
    <t xml:space="preserve">4Mbps / 4Mbps 1:1 (Tele2 Ethernet DSL VDSL2  -  Premium SLA) </t>
  </si>
  <si>
    <t xml:space="preserve">4M/512K (Telefonica NEBA ADSL2+  -  Standard SLA) </t>
  </si>
  <si>
    <t xml:space="preserve">25Mbps (COLT ETHERNET E.SHDSL - Premium SLA)</t>
  </si>
  <si>
    <t xml:space="preserve">4M/4M (Fastweb, FTTC/VDSL2, Ethernet - Standard SLA)</t>
  </si>
  <si>
    <t xml:space="preserve">6Mbps / 6Mbps 1:1 (Tele2 Ethernet DSL VDSL2  -  Premium SLA) </t>
  </si>
  <si>
    <t xml:space="preserve">4M/640K (Telefonica NEBA ADSL2+  -  Standard SLA) </t>
  </si>
  <si>
    <t xml:space="preserve">25M</t>
  </si>
  <si>
    <t xml:space="preserve">30Mbps (COLT ETHERNET E.SHDSL - Premium SLA)</t>
  </si>
  <si>
    <t xml:space="preserve">8M/8M (Fastweb, FTTC/VDSL2, Ethernet - Standard SLA)</t>
  </si>
  <si>
    <t xml:space="preserve">8Mbps / 8Mbps 1:1 (Tele2 Ethernet DSL VDSL2  -  Premium SLA) </t>
  </si>
  <si>
    <t xml:space="preserve">8M/640K  (Telefonica NEBA ADSL2+  -  Standard SLA) </t>
  </si>
  <si>
    <t xml:space="preserve">34Mbps (COLT ETHERNET E.SHDSL - Premium SLA)</t>
  </si>
  <si>
    <t xml:space="preserve">10M/10M (Fastweb, FTTC/VDSL2, Ethernet - Standard SLA)</t>
  </si>
  <si>
    <t xml:space="preserve">10Mbps / 10Mbps 1:1 (Tele2 Ethernet DSL VDSL2  -  Premium SLA) </t>
  </si>
  <si>
    <t xml:space="preserve">10M/800K (Telefonica NEBA ADSL2+  -  Standard SLA) </t>
  </si>
  <si>
    <t xml:space="preserve">40Mbps (COLT ETHERNET E.SHDSL - Premium SLA)</t>
  </si>
  <si>
    <t xml:space="preserve">20M/20M (Fastweb, FTTC/VDSL2, Ethernet - Standard SLA)</t>
  </si>
  <si>
    <t xml:space="preserve">1Mbps / 512Kbps 1:1 (Tele2 Ethernet DSL VDSL2  -  Premium SLA) </t>
  </si>
  <si>
    <t xml:space="preserve">20M/800K (Telefonica NEBA ADSL2+  -  Standard SLA) </t>
  </si>
  <si>
    <t xml:space="preserve">100M/10M (Fastweb, GPON/FTTP, Ethernet - Standaard SLA)</t>
  </si>
  <si>
    <t xml:space="preserve">2Mbps / 512Kbps 1:1 (Tele2 Ethernet DSL VDSL2  -  Premium SLA) </t>
  </si>
  <si>
    <t xml:space="preserve">10M/1M (Telefonica NEBA VDSL2  -  Standard SLA) </t>
  </si>
  <si>
    <t xml:space="preserve">10M/10M (Fastweb, GPON/FTTP, Ethernet - Standaard SLA)</t>
  </si>
  <si>
    <t xml:space="preserve">4Mbps / 512Kbps 1:1 (Tele2 Ethernet DSL VDSL2  -  Premium SLA) </t>
  </si>
  <si>
    <t xml:space="preserve">30M/1M (Telefonica NEBA VDSL2  -  Standard SLA) </t>
  </si>
  <si>
    <t xml:space="preserve">20M/20M (Fastweb, GPON/FTTP, Ethernet - Standaard SLA)</t>
  </si>
  <si>
    <t xml:space="preserve">8Mbps / 512Kbps 1:1 (Tele2 Ethernet DSL VDSL2  -  Premium SLA) </t>
  </si>
  <si>
    <t xml:space="preserve">30M/3M (Telefonica NEBA VDSL2  -  Standard SLA) </t>
  </si>
  <si>
    <t xml:space="preserve">30M/30M (Fastweb, GPON/FTTP, Ethernet - Standaard SLA)</t>
  </si>
  <si>
    <t xml:space="preserve">2Mbps / 1Mbps 1:1 (Tele2 Ethernet DSL VDSL2  -  Premium SLA) </t>
  </si>
  <si>
    <t xml:space="preserve">10M/1M (Telefonica NEBA FTTP/GPON  -  Business SLA) </t>
  </si>
  <si>
    <t xml:space="preserve">50M/50M (Fastweb, GPON/FTTP, Ethernet - Standaard SLA)</t>
  </si>
  <si>
    <t xml:space="preserve">4Mbps / 1Mbps 1:1 (Tele2 Ethernet DSL VDSL2  -  Premium SLA) </t>
  </si>
  <si>
    <t xml:space="preserve">10M/2M (Telefonica NEBA FTTP/GPON  -  Business SLA) </t>
  </si>
  <si>
    <t xml:space="preserve">100M/100M (Fastweb, GPON/FTTP, Ethernet - Standaard SLA)</t>
  </si>
  <si>
    <t xml:space="preserve">8Mbps / 1Mbps 1:1 (Tele2 Ethernet DSL VDSL2  -  Premium SLA) </t>
  </si>
  <si>
    <t xml:space="preserve">10M/3M (Telefonica NEBA FTTP/GPON  -  Business SLA) </t>
  </si>
  <si>
    <t xml:space="preserve">30M/3M 10:1 (Telecom Italia, FTTC/VDSL2, Ethernet - Standaard SLA)</t>
  </si>
  <si>
    <t xml:space="preserve">12Mbps / 1Mbps 1:1 (Tele2 Ethernet DSL VDSL2  -  Premium SLA) </t>
  </si>
  <si>
    <t xml:space="preserve">20M/1M (Telefonica NEBA FTTP/GPON  -  Business SLA) </t>
  </si>
  <si>
    <t xml:space="preserve">50M/10M 10:1 (Telecom Italia, FTTC/VDSL2, Ethernet - Standaard SLA)</t>
  </si>
  <si>
    <t xml:space="preserve">18Mbps / 1Mbps 1:1 (Tele2 Ethernet DSL VDSL2  -  Premium SLA) </t>
  </si>
  <si>
    <t xml:space="preserve">20M/3M (Telefonica NEBA FTTP/GPON  -  Business SLA) </t>
  </si>
  <si>
    <t xml:space="preserve">100M/20M 10:1 (Telecom Italia, FTTC/VDSL2, Ethernet - Standaard SLA)</t>
  </si>
  <si>
    <t xml:space="preserve">4Mbps / 2Mbps 1:1 (Tele2 Ethernet DSL VDSL2  -  Premium SLA) </t>
  </si>
  <si>
    <t xml:space="preserve">30M/1M (Telefonica NEBA FTTP/GPON  -  Business SLA) </t>
  </si>
  <si>
    <t xml:space="preserve">100M/10M 10:1 (Telecom Italia, GPON/FTTP, Ethernet - Standaard SLA)</t>
  </si>
  <si>
    <t xml:space="preserve">8Mbps / 2Mbps 1:1 (Tele2 Ethernet DSL VDSL2  -  Premium SLA) </t>
  </si>
  <si>
    <t xml:space="preserve">30M/3M (Telefonica NEBA FTTP/GPON  -  Business SLA) </t>
  </si>
  <si>
    <t xml:space="preserve">40M/40M 10:1 (Telecom Italia, GPON/FTTP, Ethernet - Standaard SLA)</t>
  </si>
  <si>
    <t xml:space="preserve">12Mbps / 2Mbps 1:1 (Tele2 Ethernet DSL VDSL2  -  Premium SLA) </t>
  </si>
  <si>
    <t xml:space="preserve">30M/5M (Telefonica NEBA FTTP/GPON  -  Business SLA) </t>
  </si>
  <si>
    <t xml:space="preserve">100M/100M 10:1 (Telecom Italia, GPON/FTTP, Ethernet - Standaard SLA)</t>
  </si>
  <si>
    <t xml:space="preserve">20Mbps / 2Mbps 1:1 (Tele2 Ethernet DSL VDSL2  -  Premium SLA) </t>
  </si>
  <si>
    <t xml:space="preserve">30M/10M (Telefonica NEBA FTTP/GPON  -  Business SLA) </t>
  </si>
  <si>
    <t xml:space="preserve">155M</t>
  </si>
  <si>
    <t xml:space="preserve">20Mbps / 3Mbps 1:1 (Tele2 Ethernet DSL VDSL2  -  Premium SLA) </t>
  </si>
  <si>
    <t xml:space="preserve">1M/320K (BT Spain NEBA ADSL2+ - Standard SLA)</t>
  </si>
  <si>
    <t xml:space="preserve">25Mbps / 4Mbps 1:1 (Tele2 Ethernet DSL VDSL2  -  Premium SLA) </t>
  </si>
  <si>
    <t xml:space="preserve">4M512K (BT Spain NEBA ADSL2+ - Standard SLA)</t>
  </si>
  <si>
    <t xml:space="preserve">30Mbps / 6Mbps 1:1 (Tele2 Ethernet DSL VDSL2  -  Premium SLA) </t>
  </si>
  <si>
    <t xml:space="preserve">8M/640K (BT Spain NEBA ADSL2+ - Standard SLA)</t>
  </si>
  <si>
    <t xml:space="preserve">35Mbps / 8Mbps 1:1 (Tele2 Ethernet DSL VDSL2  -  Premium SLA) </t>
  </si>
  <si>
    <t xml:space="preserve">10M/800K (BT Spain NEBA ADSL2+ - Standard SLA)</t>
  </si>
  <si>
    <t xml:space="preserve">40Mbps / 10Mbps 1:1 (Tele2 Ethernet DSL VDSL2  -  Premium SLA) </t>
  </si>
  <si>
    <t xml:space="preserve">1M/1M (BT Spain NEBA VDSL - Standard SLA)</t>
  </si>
  <si>
    <t xml:space="preserve">1M/1M 1:1 (Tele2, Ethernet DSL - KPN WBA-E ADSL2+ - Premim SLA)</t>
  </si>
  <si>
    <t xml:space="preserve">3M/3M (BT Spain NEBA VDSL - Standard SLA)</t>
  </si>
  <si>
    <t xml:space="preserve">2M/1M 1:1 (Tele2, Ethernet DSL - KPN WBA-E ADSL2+ - Premim SLA)</t>
  </si>
  <si>
    <t xml:space="preserve">1M/1M (BT Spain NEBA GPON/FTTP - Standard SLA)</t>
  </si>
  <si>
    <t xml:space="preserve">5M/1M 1:1 (Tele2, Ethernet DSL - KPN WBA-E ADSL2+ - Premim SLA)</t>
  </si>
  <si>
    <t xml:space="preserve">3M/3M (BT Spain NEBA GPON/FTTP - Standard SLA)</t>
  </si>
  <si>
    <t xml:space="preserve">10M/1M 1:1 (Tele2, Ethernet DSL - KPN WBA-E ADSL2+ - Premim SLA)</t>
  </si>
  <si>
    <t xml:space="preserve">5M/5M (BT Spain NEBA GPON/FTTP - Standard SLA)</t>
  </si>
  <si>
    <t xml:space="preserve">20M/1M 1:1 (Tele2, Ethernet DSL - KPN WBA-E ADSL2+ - Premim SLA)</t>
  </si>
  <si>
    <t xml:space="preserve">10M/10M (BT Spain NEBA GPON/FTTP - Standard SLA)</t>
  </si>
  <si>
    <t xml:space="preserve">1M/1M 1:1 (Tele2, Ethernet DSL - KPN WBA-E VDSL2 - Premim SLA)</t>
  </si>
  <si>
    <t xml:space="preserve">Temporary unavailable: 1M/512K (Jazztel L2TP ADSL2+ - Standaard SLA)</t>
  </si>
  <si>
    <t xml:space="preserve">20M/2M 1:1 (Tele2, Ethernet DSL - KPN WBA-E VDSL2 - Premim SLA)</t>
  </si>
  <si>
    <t xml:space="preserve">Temporary unavailable: 3M/512K (Jazztel L2TP ADSL2+ - Standaard SLA)</t>
  </si>
  <si>
    <t xml:space="preserve">2G</t>
  </si>
  <si>
    <t xml:space="preserve">2M/2M 1:1 (Tele2, Ethernet DSL - KPN WBA-E VDSL2 - Premim SLA)</t>
  </si>
  <si>
    <t xml:space="preserve">Temporary unavailable: 6M/512K (Jazztel L2TP ADSL2+ - Standaard SLA)</t>
  </si>
  <si>
    <t xml:space="preserve">3G</t>
  </si>
  <si>
    <t xml:space="preserve">5M/5M 1:1 (Tele2, Ethernet DSL - KPN WBA-E VDSL2 - Premim SLA)</t>
  </si>
  <si>
    <t xml:space="preserve">Temporary unavailable: 12M/1M (Jazztel L2TP ADSL2+ - Standaard SLA)</t>
  </si>
  <si>
    <t xml:space="preserve">4G</t>
  </si>
  <si>
    <t xml:space="preserve">10M/10M 1:1 (Tele2, Ethernet DSL - KPN WBA-E VDSL2 - Premim SLA)</t>
  </si>
  <si>
    <t xml:space="preserve">Temporary unavailable: 20M/1M (Jazztel L2TP ADSL2+ - Standaard SLA)</t>
  </si>
  <si>
    <t xml:space="preserve">5G</t>
  </si>
  <si>
    <t xml:space="preserve">Temporary unavailable: 30M/3M (Jazztel L2TP VDSL2 - Standaard SLA)</t>
  </si>
  <si>
    <t xml:space="preserve">6G</t>
  </si>
  <si>
    <t xml:space="preserve">Temporary unavailable: 2M/2M (Jazztel L2TP SHDSL - Standaard SLA)</t>
  </si>
  <si>
    <t xml:space="preserve">7G</t>
  </si>
  <si>
    <t xml:space="preserve">Temporary unavailable: 4M/4M (Jazztel L2TP SHDSL 4 wire - Standaard SLA)</t>
  </si>
  <si>
    <t xml:space="preserve">2M/128K 1:50</t>
  </si>
  <si>
    <t xml:space="preserve">1280K/128K</t>
  </si>
  <si>
    <t xml:space="preserve">512K/128K</t>
  </si>
  <si>
    <t xml:space="preserve">2M/256K</t>
  </si>
  <si>
    <t xml:space="preserve">256K/256K</t>
  </si>
  <si>
    <t xml:space="preserve">8G</t>
  </si>
  <si>
    <t xml:space="preserve">4M/256K 1:50</t>
  </si>
  <si>
    <t xml:space="preserve">2560K/192K</t>
  </si>
  <si>
    <t xml:space="preserve">1M/256K</t>
  </si>
  <si>
    <t xml:space="preserve">3M/512K</t>
  </si>
  <si>
    <t xml:space="preserve">512K/512K</t>
  </si>
  <si>
    <t xml:space="preserve">9G</t>
  </si>
  <si>
    <t xml:space="preserve">6M/384K 1:50</t>
  </si>
  <si>
    <t xml:space="preserve">5M/500K</t>
  </si>
  <si>
    <t xml:space="preserve">1M/1M</t>
  </si>
  <si>
    <t xml:space="preserve">10G</t>
  </si>
  <si>
    <t xml:space="preserve">8M/512K 1:50</t>
  </si>
  <si>
    <t xml:space="preserve">10M/500K</t>
  </si>
  <si>
    <t xml:space="preserve">6M/512K</t>
  </si>
  <si>
    <t xml:space="preserve">2M/2M</t>
  </si>
  <si>
    <t xml:space="preserve">4M/256K 1:20</t>
  </si>
  <si>
    <t xml:space="preserve">15M/900K</t>
  </si>
  <si>
    <t xml:space="preserve">10M/1M</t>
  </si>
  <si>
    <t xml:space="preserve">6M/384K 1:20</t>
  </si>
  <si>
    <t xml:space="preserve">25M/5MK</t>
  </si>
  <si>
    <t xml:space="preserve">4M/4M</t>
  </si>
  <si>
    <t xml:space="preserve">8M/512K 1:20</t>
  </si>
  <si>
    <t xml:space="preserve">5M/5M</t>
  </si>
  <si>
    <t xml:space="preserve">2M/512K</t>
  </si>
  <si>
    <t xml:space="preserve">6M/6M</t>
  </si>
  <si>
    <t xml:space="preserve">7M/7M</t>
  </si>
  <si>
    <t xml:space="preserve">4M/512K</t>
  </si>
  <si>
    <t xml:space="preserve">8M/8M</t>
  </si>
  <si>
    <t xml:space="preserve">128K/128K</t>
  </si>
  <si>
    <t xml:space="preserve">9M/9M</t>
  </si>
  <si>
    <t xml:space="preserve">1M/1M (British Telecom L2TP SHDSL - Standard SLA)</t>
  </si>
  <si>
    <t xml:space="preserve">10M/10M</t>
  </si>
  <si>
    <t xml:space="preserve">2M/2M (British Telecom L2TP SHDSL - Standard SLA)</t>
  </si>
  <si>
    <t xml:space="preserve">11M/11M</t>
  </si>
  <si>
    <t xml:space="preserve">12M/12M</t>
  </si>
  <si>
    <t xml:space="preserve">13M/13M</t>
  </si>
  <si>
    <t xml:space="preserve">14M/14M</t>
  </si>
  <si>
    <t xml:space="preserve">15M/15M</t>
  </si>
  <si>
    <t xml:space="preserve">16M/16M</t>
  </si>
  <si>
    <t xml:space="preserve">17M/17M</t>
  </si>
  <si>
    <t xml:space="preserve">18M/18M</t>
  </si>
  <si>
    <t xml:space="preserve">19M/19M</t>
  </si>
  <si>
    <t xml:space="preserve">20M/20M</t>
  </si>
  <si>
    <t xml:space="preserve">64kbps (COLT TDM SHDSL - Premium SLA)</t>
  </si>
  <si>
    <t xml:space="preserve">128kbps (COLT TDM SHDSL - Premium SLA)</t>
  </si>
  <si>
    <t xml:space="preserve">256kbps (COLT TDM SHDSL - Premium SLA)</t>
  </si>
  <si>
    <t xml:space="preserve">512kbps (COLT TDM SHDSL - Premium SLA)</t>
  </si>
  <si>
    <t xml:space="preserve">1Mbps (COLT TDM SHDSL - Premium SLA)</t>
  </si>
  <si>
    <t xml:space="preserve">1,5Mbps (COLT TDM SHDSL - Premium SLA)</t>
  </si>
  <si>
    <t xml:space="preserve">2Mbps (COLT TDM SHDSL - Premium SLA)</t>
  </si>
  <si>
    <t xml:space="preserve">2 x 1Mbps (COLT ATM SHDSL - Premium SLA)</t>
  </si>
  <si>
    <t xml:space="preserve">3 x 1Mbps (COLT ATM SHDSL - Premium SLA)</t>
  </si>
  <si>
    <t xml:space="preserve">4 x 1Mbps (COLT ATM SHDSL - Premium SLA)</t>
  </si>
  <si>
    <t xml:space="preserve">2 x 2Mbps (COLT ATM SHDSL - Premium SLA)</t>
  </si>
  <si>
    <t xml:space="preserve">3 x 2Mbps (COLT ATM SHDSL - Premium SLA)</t>
  </si>
  <si>
    <t xml:space="preserve">4 x 2Mbps (COLT ATM SHDSL - Premium SL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[$-409]m/d/yyyy"/>
    <numFmt numFmtId="168" formatCode="_-\£* #,##0.00_-;&quot;-£&quot;* #,##0.00_-;_-\£* \-??_-;_-@_-"/>
    <numFmt numFmtId="169" formatCode="0%"/>
    <numFmt numFmtId="170" formatCode="0.000"/>
    <numFmt numFmtId="171" formatCode="_-* #,##0.00_-;\-* #,##0.00_-;_-* \-??_-;_-@_-"/>
    <numFmt numFmtId="172" formatCode="_-* #,##0.000_-;\-* #,##0.000_-;_-* \-??_-;_-@_-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20"/>
      <name val="Calibri"/>
      <family val="2"/>
    </font>
    <font>
      <sz val="16"/>
      <name val="Calibri"/>
      <family val="2"/>
    </font>
    <font>
      <b val="true"/>
      <sz val="20"/>
      <color rgb="FFFFFFFF"/>
      <name val="Calibri"/>
      <family val="2"/>
    </font>
    <font>
      <sz val="16"/>
      <color rgb="FFFFFFFF"/>
      <name val="Calibri"/>
      <family val="2"/>
    </font>
    <font>
      <i val="true"/>
      <sz val="10"/>
      <color rgb="FF008080"/>
      <name val="Calibri"/>
      <family val="2"/>
    </font>
    <font>
      <b val="true"/>
      <sz val="12"/>
      <name val="Calibri"/>
      <family val="2"/>
    </font>
    <font>
      <i val="true"/>
      <sz val="10"/>
      <color rgb="FF808080"/>
      <name val="Calibri"/>
      <family val="2"/>
    </font>
    <font>
      <b val="true"/>
      <sz val="12"/>
      <color rgb="FF00808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sz val="12"/>
      <color rgb="FFFFFFFF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i val="true"/>
      <sz val="10"/>
      <color rgb="FFFF0000"/>
      <name val="Calibri"/>
      <family val="2"/>
    </font>
    <font>
      <sz val="8"/>
      <color rgb="FFFF0000"/>
      <name val="Calibri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i val="true"/>
      <sz val="12"/>
      <color rgb="FF008080"/>
      <name val="Calibri"/>
      <family val="2"/>
    </font>
    <font>
      <b val="true"/>
      <u val="single"/>
      <sz val="10"/>
      <name val="Calibri"/>
      <family val="2"/>
    </font>
    <font>
      <sz val="10"/>
      <color rgb="FF008080"/>
      <name val="Calibri"/>
      <family val="2"/>
    </font>
    <font>
      <i val="true"/>
      <u val="single"/>
      <sz val="10"/>
      <color rgb="FF808080"/>
      <name val="Calibri"/>
      <family val="2"/>
    </font>
    <font>
      <b val="true"/>
      <sz val="10"/>
      <color rgb="FF00808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0"/>
      <color rgb="FF008080"/>
      <name val="Calibri"/>
      <family val="2"/>
    </font>
    <font>
      <sz val="10"/>
      <color rgb="FF808080"/>
      <name val="Calibri"/>
      <family val="2"/>
    </font>
    <font>
      <sz val="10"/>
      <color rgb="FF339966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333333"/>
      <name val="Calibri"/>
      <family val="2"/>
    </font>
    <font>
      <sz val="10"/>
      <color rgb="FF000000"/>
      <name val="Calibri"/>
      <family val="2"/>
    </font>
    <font>
      <sz val="12"/>
      <color rgb="FF008080"/>
      <name val="Calibri"/>
      <family val="2"/>
    </font>
    <font>
      <i val="true"/>
      <u val="single"/>
      <sz val="10"/>
      <color rgb="FF008080"/>
      <name val="Calibri"/>
      <family val="2"/>
    </font>
    <font>
      <b val="true"/>
      <i val="true"/>
      <sz val="10"/>
      <color rgb="FFFF0000"/>
      <name val="Calibri"/>
      <family val="2"/>
    </font>
    <font>
      <i val="true"/>
      <sz val="10"/>
      <color rgb="FF969696"/>
      <name val="Calibri"/>
      <family val="2"/>
    </font>
    <font>
      <b val="true"/>
      <sz val="10"/>
      <color rgb="FF339966"/>
      <name val="Calibri"/>
      <family val="2"/>
    </font>
    <font>
      <sz val="7"/>
      <name val="Calibri"/>
      <family val="2"/>
    </font>
    <font>
      <sz val="9"/>
      <color rgb="FFFFFFFF"/>
      <name val="Calibri"/>
      <family val="2"/>
    </font>
    <font>
      <b val="true"/>
      <i val="true"/>
      <sz val="10"/>
      <color rgb="FF808080"/>
      <name val="Calibri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9966"/>
      <name val="Arial"/>
      <family val="2"/>
    </font>
    <font>
      <i val="true"/>
      <sz val="8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2" borderId="1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6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% 2" xfId="22"/>
    <cellStyle name="% 2 2" xfId="23"/>
    <cellStyle name="% 3" xfId="24"/>
    <cellStyle name="0,0&#13;&#10;NA&#13;&#10;" xfId="25"/>
    <cellStyle name="0,0&#13;&#10;NA&#13;&#10; 2" xfId="26"/>
    <cellStyle name="Normal 2" xfId="27"/>
    <cellStyle name="Normal 5" xfId="28"/>
    <cellStyle name="*unknown*" xfId="20" builtinId="8"/>
  </cellStyles>
  <dxfs count="37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97000</xdr:colOff>
      <xdr:row>0</xdr:row>
      <xdr:rowOff>335520</xdr:rowOff>
    </xdr:from>
    <xdr:to>
      <xdr:col>37</xdr:col>
      <xdr:colOff>31680</xdr:colOff>
      <xdr:row>1</xdr:row>
      <xdr:rowOff>478800</xdr:rowOff>
    </xdr:to>
    <xdr:pic>
      <xdr:nvPicPr>
        <xdr:cNvPr id="0" name="Picture 3" descr=""/>
        <xdr:cNvPicPr/>
      </xdr:nvPicPr>
      <xdr:blipFill>
        <a:blip r:embed="rId1"/>
        <a:srcRect l="0" t="0" r="49237" b="0"/>
        <a:stretch/>
      </xdr:blipFill>
      <xdr:spPr>
        <a:xfrm>
          <a:off x="11859840" y="335520"/>
          <a:ext cx="1258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280</xdr:colOff>
      <xdr:row>62</xdr:row>
      <xdr:rowOff>91800</xdr:rowOff>
    </xdr:from>
    <xdr:to>
      <xdr:col>26</xdr:col>
      <xdr:colOff>88560</xdr:colOff>
      <xdr:row>75</xdr:row>
      <xdr:rowOff>30600</xdr:rowOff>
    </xdr:to>
    <xdr:pic>
      <xdr:nvPicPr>
        <xdr:cNvPr id="1" name="Picture 3" descr="image002"/>
        <xdr:cNvPicPr/>
      </xdr:nvPicPr>
      <xdr:blipFill>
        <a:blip r:embed="rId1"/>
        <a:stretch/>
      </xdr:blipFill>
      <xdr:spPr>
        <a:xfrm>
          <a:off x="16725240" y="10706400"/>
          <a:ext cx="9002160" cy="21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680</xdr:colOff>
      <xdr:row>77</xdr:row>
      <xdr:rowOff>91800</xdr:rowOff>
    </xdr:from>
    <xdr:to>
      <xdr:col>26</xdr:col>
      <xdr:colOff>462960</xdr:colOff>
      <xdr:row>98</xdr:row>
      <xdr:rowOff>68760</xdr:rowOff>
    </xdr:to>
    <xdr:pic>
      <xdr:nvPicPr>
        <xdr:cNvPr id="2" name="Picture 4" descr="image006"/>
        <xdr:cNvPicPr/>
      </xdr:nvPicPr>
      <xdr:blipFill>
        <a:blip r:embed="rId2"/>
        <a:stretch/>
      </xdr:blipFill>
      <xdr:spPr>
        <a:xfrm>
          <a:off x="16748640" y="13221000"/>
          <a:ext cx="9353160" cy="349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miedema/AppData/Local/Microsoft/Windows/Temporary%20Internet%20Files/Content.Outlook/7J109GJ4/New%20Templat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s/IP%20Access/EOF%20POD%20PD/1_Colt%20Internet%20Access%20Service_20060821_11064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ranets/IP%20Access/EOF%20POD%20PD/Alpha%20Trial%20IT_Colt%20Internet%20Access%20Service_20060718_110139%20-%20examp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lvmctmfil110/desktop110b/bmiedema/Downloads/Ip_VPN_Plus_Easy_order_Form_-_Site_part_-_162203v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ence"/>
      <sheetName val="Cover"/>
      <sheetName val="Customer Details"/>
      <sheetName val="Site Details"/>
      <sheetName val="Order Summary"/>
      <sheetName val="Ranges"/>
      <sheetName val="Languag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anguage"/>
      <sheetName val="Cover"/>
      <sheetName val="Information"/>
      <sheetName val="Customer"/>
      <sheetName val="Site Inventory"/>
      <sheetName val="Site Details"/>
      <sheetName val="IP Access - IP Transit"/>
      <sheetName val="IP Domain Service"/>
      <sheetName val="IP Mail &amp; Web Service"/>
      <sheetName val="RBF"/>
      <sheetName val="Managed Dedicated Firewall Serv"/>
      <sheetName val="IP Guardian Service Details"/>
      <sheetName val="Order Summary"/>
      <sheetName val="SiteDB"/>
      <sheetName val="Additional 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Language"/>
      <sheetName val="Cover"/>
      <sheetName val="Information"/>
      <sheetName val="Customer"/>
      <sheetName val="Site Inventory"/>
      <sheetName val="Site Details"/>
      <sheetName val="IP Access - IP Transit"/>
      <sheetName val="IP Domain Service"/>
      <sheetName val="IP Mail &amp; Web Service"/>
      <sheetName val="RBF"/>
      <sheetName val="Managed Dedicated Firewall Serv"/>
      <sheetName val="IP Guardian Service Details"/>
      <sheetName val="Order Summary"/>
      <sheetName val="SiteDB"/>
      <sheetName val="Additional 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ite"/>
      <sheetName val="back"/>
      <sheetName val="New KR"/>
      <sheetName val="back DSL"/>
      <sheetName val="datacentre addresses"/>
      <sheetName val="back-Bandwidths"/>
    </sheetNames>
    <sheetDataSet>
      <sheetData sheetId="0"/>
      <sheetData sheetId="1">
        <row r="51">
          <cell r="V51" t="str">
            <v>AMS/AMS/LE-174359 </v>
          </cell>
          <cell r="W51" t="str">
            <v>Amsterdam Sec</v>
          </cell>
        </row>
        <row r="53">
          <cell r="V53" t="str">
            <v>CES/CES/LE-173085 </v>
          </cell>
          <cell r="W53" t="str">
            <v>Lond Sec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JECT@FUZER.NET" TargetMode="External"/><Relationship Id="rId2" Type="http://schemas.openxmlformats.org/officeDocument/2006/relationships/hyperlink" Target="mailto:geert.dens@dillen.be" TargetMode="External"/><Relationship Id="rId3" Type="http://schemas.openxmlformats.org/officeDocument/2006/relationships/hyperlink" Target="mailto:geert.dens@dillen.be" TargetMode="External"/><Relationship Id="rId4" Type="http://schemas.openxmlformats.org/officeDocument/2006/relationships/hyperlink" Target="mailto:geert.dens@dillen.be" TargetMode="External"/><Relationship Id="rId5" Type="http://schemas.openxmlformats.org/officeDocument/2006/relationships/hyperlink" Target="http://intranets/intranetUCM/groups/intranet/@division/documents/digitalasset/intranet_081479.doc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41"/>
  <sheetViews>
    <sheetView showFormulas="false" showGridLines="false" showRowColHeaders="true" showZeros="true" rightToLeft="false" tabSelected="true" showOutlineSymbols="true" defaultGridColor="true" view="normal" topLeftCell="A833" colorId="64" zoomScale="80" zoomScaleNormal="80" zoomScalePageLayoutView="100" workbookViewId="0">
      <selection pane="topLeft" activeCell="I176" activeCellId="0" sqref="I176:R176"/>
    </sheetView>
  </sheetViews>
  <sheetFormatPr defaultColWidth="9.1015625" defaultRowHeight="13.8" zeroHeight="false" outlineLevelRow="2" outlineLevelCol="0"/>
  <cols>
    <col collapsed="false" customWidth="true" hidden="false" outlineLevel="0" max="9" min="1" style="1" width="4.33"/>
    <col collapsed="false" customWidth="true" hidden="false" outlineLevel="0" max="10" min="10" style="1" width="22.99"/>
    <col collapsed="false" customWidth="true" hidden="false" outlineLevel="0" max="25" min="11" style="1" width="4.33"/>
    <col collapsed="false" customWidth="true" hidden="false" outlineLevel="0" max="26" min="26" style="1" width="11.32"/>
    <col collapsed="false" customWidth="true" hidden="false" outlineLevel="0" max="39" min="27" style="1" width="4.33"/>
    <col collapsed="false" customWidth="true" hidden="false" outlineLevel="0" max="40" min="40" style="1" width="6.1"/>
    <col collapsed="false" customWidth="true" hidden="true" outlineLevel="0" max="41" min="41" style="1" width="16.66"/>
    <col collapsed="false" customWidth="true" hidden="true" outlineLevel="0" max="42" min="42" style="1" width="8.55"/>
    <col collapsed="false" customWidth="false" hidden="true" outlineLevel="0" max="52" min="43" style="1" width="9.1"/>
    <col collapsed="false" customWidth="false" hidden="false" outlineLevel="0" max="56" min="53" style="1" width="9.1"/>
    <col collapsed="false" customWidth="true" hidden="false" outlineLevel="0" max="57" min="57" style="1" width="3.1"/>
    <col collapsed="false" customWidth="false" hidden="false" outlineLevel="0" max="61" min="58" style="1" width="9.1"/>
    <col collapsed="false" customWidth="false" hidden="false" outlineLevel="0" max="63" min="62" style="2" width="9.1"/>
    <col collapsed="false" customWidth="false" hidden="false" outlineLevel="0" max="257" min="64" style="1" width="9.1"/>
  </cols>
  <sheetData>
    <row r="1" customFormat="false" ht="42" hidden="false" customHeight="true" outlineLevel="0" collapsed="false"/>
    <row r="2" customFormat="false" ht="48.75" hidden="false" customHeight="true" outlineLevel="0" collapsed="false"/>
    <row r="3" customFormat="false" ht="4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5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2</v>
      </c>
      <c r="T4" s="4"/>
      <c r="U4" s="4"/>
      <c r="V4" s="4"/>
      <c r="W4" s="4"/>
      <c r="X4" s="4"/>
      <c r="Y4" s="4"/>
      <c r="Z4" s="4"/>
      <c r="AA4" s="4"/>
      <c r="AB4" s="4"/>
      <c r="AC4" s="6"/>
      <c r="AD4" s="4"/>
      <c r="AE4" s="6"/>
      <c r="AF4" s="7"/>
      <c r="AG4" s="8"/>
      <c r="AH4" s="7"/>
      <c r="AI4" s="8"/>
      <c r="AJ4" s="7"/>
      <c r="AK4" s="8"/>
      <c r="AL4" s="9" t="s">
        <v>3</v>
      </c>
      <c r="AM4" s="7" t="n">
        <f aca="false">IF(S11&lt;&gt;"",S11,"")</f>
        <v>1</v>
      </c>
      <c r="AN4" s="10"/>
    </row>
    <row r="5" customFormat="false" ht="6.75" hidden="false" customHeight="true" outlineLevel="0" collapsed="false">
      <c r="A5" s="4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2.75" hidden="false" customHeight="true" outlineLevel="0" collapsed="false">
      <c r="A6" s="12"/>
      <c r="B6" s="4"/>
      <c r="C6" s="4"/>
      <c r="D6" s="4"/>
      <c r="E6" s="4"/>
      <c r="F6" s="4"/>
      <c r="G6" s="4"/>
      <c r="H6" s="4"/>
      <c r="I6" s="4"/>
      <c r="J6" s="1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14"/>
      <c r="AD6" s="4"/>
      <c r="AE6" s="4"/>
      <c r="AF6" s="4"/>
      <c r="AM6" s="15"/>
    </row>
    <row r="7" customFormat="false" ht="12.75" hidden="false" customHeight="true" outlineLevel="0" collapsed="false">
      <c r="A7" s="12"/>
      <c r="B7" s="13" t="s">
        <v>4</v>
      </c>
      <c r="C7" s="4"/>
      <c r="D7" s="4"/>
      <c r="E7" s="4"/>
      <c r="F7" s="4"/>
      <c r="G7" s="4"/>
      <c r="H7" s="4"/>
      <c r="I7" s="4"/>
      <c r="J7" s="13"/>
      <c r="K7" s="13"/>
      <c r="L7" s="13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4"/>
      <c r="AD7" s="4"/>
      <c r="AE7" s="4"/>
      <c r="AF7" s="4"/>
      <c r="AM7" s="15"/>
    </row>
    <row r="8" customFormat="false" ht="12.75" hidden="false" customHeight="true" outlineLevel="0" collapsed="false">
      <c r="A8" s="12"/>
      <c r="B8" s="13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14"/>
      <c r="AD8" s="4"/>
      <c r="AE8" s="4"/>
      <c r="AF8" s="4"/>
      <c r="AM8" s="15"/>
    </row>
    <row r="9" customFormat="false" ht="12.75" hidden="false" customHeight="true" outlineLevel="0" collapsed="false">
      <c r="A9" s="12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14"/>
      <c r="AD9" s="4"/>
      <c r="AE9" s="16"/>
      <c r="AF9" s="16"/>
      <c r="AG9" s="16"/>
      <c r="AH9" s="16"/>
      <c r="AI9" s="16"/>
      <c r="AJ9" s="16"/>
      <c r="AK9" s="16"/>
      <c r="AL9" s="16"/>
      <c r="AM9" s="17"/>
    </row>
    <row r="10" customFormat="false" ht="12.75" hidden="false" customHeight="true" outlineLevel="0" collapsed="false">
      <c r="A10" s="12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20"/>
      <c r="AD10" s="19"/>
      <c r="AE10" s="4"/>
      <c r="AF10" s="4"/>
      <c r="AM10" s="21"/>
    </row>
    <row r="11" customFormat="false" ht="15.6" hidden="false" customHeight="false" outlineLevel="0" collapsed="false">
      <c r="A11" s="12"/>
      <c r="B11" s="22"/>
      <c r="C11" s="23" t="s">
        <v>6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24" t="n">
        <v>1</v>
      </c>
      <c r="T11" s="24"/>
      <c r="U11" s="4"/>
      <c r="V11" s="4"/>
      <c r="W11" s="4"/>
      <c r="X11" s="4"/>
      <c r="Y11" s="4"/>
      <c r="Z11" s="4"/>
      <c r="AA11" s="4"/>
      <c r="AB11" s="4"/>
      <c r="AC11" s="14"/>
      <c r="AD11" s="4"/>
      <c r="AE11" s="4"/>
      <c r="AF11" s="4"/>
      <c r="AM11" s="25"/>
    </row>
    <row r="12" customFormat="false" ht="12.75" hidden="false" customHeight="true" outlineLevel="0" collapsed="false">
      <c r="A12" s="12"/>
      <c r="B12" s="22"/>
      <c r="C12" s="26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T12" s="4"/>
      <c r="W12" s="4"/>
      <c r="X12" s="4"/>
      <c r="AA12" s="4"/>
      <c r="AB12" s="4"/>
      <c r="AC12" s="14"/>
      <c r="AD12" s="4"/>
      <c r="AE12" s="4"/>
      <c r="AF12" s="4"/>
      <c r="AM12" s="25"/>
    </row>
    <row r="13" customFormat="false" ht="12.75" hidden="false" customHeight="true" outlineLevel="0" collapsed="false">
      <c r="A13" s="12"/>
      <c r="B13" s="22"/>
      <c r="C13" s="4" t="s">
        <v>7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Y13" s="24"/>
      <c r="Z13" s="24"/>
      <c r="AC13" s="14"/>
      <c r="AD13" s="4"/>
      <c r="AE13" s="4"/>
      <c r="AF13" s="4"/>
      <c r="AM13" s="25"/>
    </row>
    <row r="14" customFormat="false" ht="12.75" hidden="false" customHeight="true" outlineLevel="0" collapsed="false">
      <c r="A14" s="12"/>
      <c r="B14" s="27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28"/>
      <c r="AD14" s="16"/>
      <c r="AE14" s="16"/>
      <c r="AF14" s="16"/>
      <c r="AG14" s="16"/>
      <c r="AH14" s="16"/>
      <c r="AI14" s="16"/>
      <c r="AJ14" s="16"/>
      <c r="AK14" s="16"/>
      <c r="AL14" s="16"/>
      <c r="AM14" s="29"/>
    </row>
    <row r="15" customFormat="false" ht="12.75" hidden="false" customHeight="true" outlineLevel="0" collapsed="false">
      <c r="A15" s="1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14"/>
      <c r="AD15" s="4"/>
      <c r="AE15" s="16"/>
      <c r="AF15" s="16"/>
      <c r="AG15" s="16"/>
      <c r="AH15" s="16"/>
      <c r="AI15" s="16"/>
      <c r="AJ15" s="16"/>
      <c r="AK15" s="16"/>
      <c r="AL15" s="16"/>
      <c r="AM15" s="17"/>
    </row>
    <row r="16" customFormat="false" ht="15.6" hidden="false" customHeight="false" outlineLevel="0" collapsed="false">
      <c r="A16" s="12"/>
      <c r="B16" s="18"/>
      <c r="C16" s="30" t="s">
        <v>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0"/>
      <c r="AD16" s="19"/>
      <c r="AE16" s="4"/>
      <c r="AF16" s="4"/>
      <c r="AM16" s="25"/>
      <c r="AO16" s="1" t="s">
        <v>9</v>
      </c>
      <c r="AR16" s="1" t="s">
        <v>9</v>
      </c>
    </row>
    <row r="17" customFormat="false" ht="12.75" hidden="false" customHeight="true" outlineLevel="0" collapsed="false">
      <c r="A17" s="12"/>
      <c r="B17" s="12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14"/>
      <c r="AD17" s="4"/>
      <c r="AE17" s="4"/>
      <c r="AF17" s="4"/>
      <c r="AM17" s="25"/>
      <c r="AO17" s="4" t="s">
        <v>10</v>
      </c>
      <c r="AR17" s="4" t="str">
        <f aca="false">IF(J18="SD-WAN Site","Hybrid site (3rd Party OLO + Internet)","Hub site ordered in this order form")</f>
        <v>Hub site ordered in this order form</v>
      </c>
    </row>
    <row r="18" customFormat="false" ht="12.75" hidden="false" customHeight="true" outlineLevel="0" collapsed="false">
      <c r="A18" s="12"/>
      <c r="B18" s="12"/>
      <c r="C18" s="4"/>
      <c r="D18" s="31" t="s">
        <v>11</v>
      </c>
      <c r="E18" s="31"/>
      <c r="F18" s="31"/>
      <c r="G18" s="31"/>
      <c r="H18" s="31"/>
      <c r="I18" s="31"/>
      <c r="J18" s="31" t="s">
        <v>12</v>
      </c>
      <c r="K18" s="31"/>
      <c r="L18" s="31"/>
      <c r="M18" s="31"/>
      <c r="N18" s="31"/>
      <c r="O18" s="31"/>
      <c r="P18" s="31"/>
      <c r="Q18" s="4"/>
      <c r="R18" s="15" t="s">
        <v>13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14"/>
      <c r="AD18" s="4"/>
      <c r="AE18" s="4"/>
      <c r="AF18" s="4"/>
      <c r="AM18" s="25"/>
      <c r="AO18" s="4" t="s">
        <v>14</v>
      </c>
      <c r="AR18" s="4" t="str">
        <f aca="false">IF(J18="SD-WAN Site","Internet-Only","Existing Hub")</f>
        <v>Existing Hub</v>
      </c>
    </row>
    <row r="19" customFormat="false" ht="12.75" hidden="false" customHeight="true" outlineLevel="0" collapsed="false">
      <c r="A19" s="12"/>
      <c r="B19" s="22"/>
      <c r="D19" s="31" t="s">
        <v>15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4"/>
      <c r="R19" s="15" t="s">
        <v>16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14"/>
      <c r="AD19" s="4"/>
      <c r="AE19" s="4"/>
      <c r="AF19" s="4"/>
      <c r="AM19" s="25"/>
      <c r="AO19" s="4" t="s">
        <v>12</v>
      </c>
      <c r="AR19" s="4" t="str">
        <f aca="false">IF(J18="SD-WAN Site","MPLS-Only","")</f>
        <v/>
      </c>
    </row>
    <row r="20" customFormat="false" ht="12.75" hidden="false" customHeight="true" outlineLevel="0" collapsed="false">
      <c r="A20" s="12"/>
      <c r="B20" s="12"/>
      <c r="C20" s="4"/>
      <c r="D20" s="31" t="str">
        <f aca="false">IF(J19=AR18,"Provide the Service ID:","")</f>
        <v/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14"/>
      <c r="AD20" s="4"/>
      <c r="AE20" s="4"/>
      <c r="AF20" s="4"/>
      <c r="AM20" s="25"/>
      <c r="AO20" s="1" t="s">
        <v>17</v>
      </c>
    </row>
    <row r="21" customFormat="false" ht="12.75" hidden="false" customHeight="true" outlineLevel="0" collapsed="false">
      <c r="A21" s="12"/>
      <c r="B21" s="27"/>
      <c r="C21" s="16"/>
      <c r="D21" s="16"/>
      <c r="E21" s="16"/>
      <c r="F21" s="32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28"/>
      <c r="AD21" s="16"/>
      <c r="AE21" s="16"/>
      <c r="AF21" s="16"/>
      <c r="AG21" s="16"/>
      <c r="AH21" s="16"/>
      <c r="AI21" s="16"/>
      <c r="AJ21" s="16"/>
      <c r="AK21" s="16"/>
      <c r="AL21" s="16"/>
      <c r="AM21" s="29"/>
    </row>
    <row r="22" customFormat="false" ht="12.75" hidden="false" customHeight="true" outlineLevel="0" collapsed="false">
      <c r="A22" s="12"/>
      <c r="B22" s="4"/>
      <c r="C22" s="4"/>
      <c r="D22" s="4"/>
      <c r="E22" s="4"/>
      <c r="F22" s="33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14"/>
      <c r="AD22" s="4"/>
      <c r="AE22" s="4"/>
      <c r="AF22" s="4"/>
      <c r="AG22" s="4"/>
      <c r="AH22" s="4"/>
      <c r="AI22" s="4"/>
      <c r="AJ22" s="4"/>
      <c r="AK22" s="4"/>
      <c r="AL22" s="4"/>
      <c r="AM22" s="15"/>
      <c r="AN22" s="4"/>
    </row>
    <row r="23" customFormat="false" ht="15.6" hidden="false" customHeight="false" outlineLevel="0" collapsed="false">
      <c r="A23" s="12"/>
      <c r="B23" s="18"/>
      <c r="C23" s="30" t="s">
        <v>18</v>
      </c>
      <c r="D23" s="19"/>
      <c r="E23" s="19"/>
      <c r="F23" s="34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20"/>
      <c r="AD23" s="19"/>
      <c r="AE23" s="19"/>
      <c r="AF23" s="19"/>
      <c r="AG23" s="19"/>
      <c r="AH23" s="19"/>
      <c r="AI23" s="19"/>
      <c r="AJ23" s="19"/>
      <c r="AK23" s="19"/>
      <c r="AL23" s="19"/>
      <c r="AM23" s="21"/>
      <c r="AN23" s="4"/>
    </row>
    <row r="24" customFormat="false" ht="12.75" hidden="false" customHeight="true" outlineLevel="0" collapsed="false">
      <c r="A24" s="12"/>
      <c r="B24" s="12"/>
      <c r="D24" s="4"/>
      <c r="E24" s="4"/>
      <c r="F24" s="3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14"/>
      <c r="AD24" s="4"/>
      <c r="AE24" s="4"/>
      <c r="AF24" s="4"/>
      <c r="AG24" s="4"/>
      <c r="AH24" s="4"/>
      <c r="AI24" s="4"/>
      <c r="AJ24" s="4"/>
      <c r="AK24" s="4"/>
      <c r="AL24" s="4"/>
      <c r="AM24" s="25"/>
      <c r="AN24" s="4"/>
      <c r="AP24" s="1" t="s">
        <v>9</v>
      </c>
    </row>
    <row r="25" customFormat="false" ht="12.75" hidden="false" customHeight="true" outlineLevel="0" collapsed="false">
      <c r="A25" s="12"/>
      <c r="B25" s="12"/>
      <c r="D25" s="31" t="s">
        <v>19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 t="s">
        <v>20</v>
      </c>
      <c r="S25" s="31"/>
      <c r="T25" s="31"/>
      <c r="U25" s="31"/>
      <c r="V25" s="31"/>
      <c r="W25" s="31"/>
      <c r="X25" s="31"/>
      <c r="Y25" s="31"/>
      <c r="Z25" s="31"/>
      <c r="AA25" s="4"/>
      <c r="AB25" s="4"/>
      <c r="AC25" s="14"/>
      <c r="AD25" s="4"/>
      <c r="AE25" s="4"/>
      <c r="AF25" s="4"/>
      <c r="AG25" s="4"/>
      <c r="AH25" s="4"/>
      <c r="AI25" s="4"/>
      <c r="AJ25" s="4"/>
      <c r="AK25" s="4"/>
      <c r="AL25" s="4"/>
      <c r="AM25" s="25"/>
      <c r="AN25" s="4"/>
      <c r="AO25" s="1" t="s">
        <v>21</v>
      </c>
      <c r="AP25" s="1" t="s">
        <v>20</v>
      </c>
    </row>
    <row r="26" customFormat="false" ht="12.75" hidden="false" customHeight="true" outlineLevel="0" collapsed="false">
      <c r="A26" s="12"/>
      <c r="B26" s="12"/>
      <c r="D26" s="35" t="str">
        <f aca="false">IF(R25=AP26,"Unless specifically mentioned in a legally binding contract, the OOH charges do apply to every specific site when installed out of office on request of the customer","")</f>
        <v/>
      </c>
      <c r="E26" s="4"/>
      <c r="F26" s="4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7"/>
      <c r="AN26" s="36"/>
      <c r="AO26" s="1" t="s">
        <v>22</v>
      </c>
      <c r="AP26" s="1" t="s">
        <v>23</v>
      </c>
    </row>
    <row r="27" customFormat="false" ht="12.75" hidden="false" customHeight="true" outlineLevel="0" collapsed="false">
      <c r="A27" s="12"/>
      <c r="B27" s="12"/>
      <c r="C27" s="4"/>
      <c r="E27" s="4"/>
      <c r="F27" s="4"/>
      <c r="G27" s="4"/>
      <c r="H27" s="4"/>
      <c r="I27" s="4"/>
      <c r="J27" s="4"/>
      <c r="K27" s="4"/>
      <c r="L27" s="4"/>
      <c r="M27" s="4"/>
      <c r="N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25"/>
      <c r="AN27" s="4"/>
      <c r="AO27" s="1" t="s">
        <v>24</v>
      </c>
    </row>
    <row r="28" customFormat="false" ht="12.75" hidden="false" customHeight="true" outlineLevel="0" collapsed="false">
      <c r="A28" s="12"/>
      <c r="B28" s="12"/>
      <c r="D28" s="4"/>
      <c r="E28" s="4"/>
      <c r="F28" s="3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14"/>
      <c r="AD28" s="4"/>
      <c r="AE28" s="4"/>
      <c r="AF28" s="4"/>
      <c r="AG28" s="4"/>
      <c r="AH28" s="4"/>
      <c r="AI28" s="4"/>
      <c r="AJ28" s="4"/>
      <c r="AK28" s="4"/>
      <c r="AL28" s="4"/>
      <c r="AM28" s="25"/>
      <c r="AN28" s="4"/>
      <c r="AO28" s="1" t="s">
        <v>25</v>
      </c>
    </row>
    <row r="29" customFormat="false" ht="12.75" hidden="false" customHeight="true" outlineLevel="0" collapsed="false">
      <c r="A29" s="12"/>
      <c r="B29" s="12"/>
      <c r="C29" s="35"/>
      <c r="D29" s="31" t="s">
        <v>26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s">
        <v>27</v>
      </c>
      <c r="S29" s="31"/>
      <c r="T29" s="31"/>
      <c r="U29" s="31"/>
      <c r="V29" s="31"/>
      <c r="W29" s="31"/>
      <c r="X29" s="31"/>
      <c r="Y29" s="31"/>
      <c r="Z29" s="31"/>
      <c r="AA29" s="4"/>
      <c r="AB29" s="4"/>
      <c r="AC29" s="14"/>
      <c r="AD29" s="4"/>
      <c r="AE29" s="4"/>
      <c r="AF29" s="4"/>
      <c r="AG29" s="4"/>
      <c r="AH29" s="4"/>
      <c r="AI29" s="4"/>
      <c r="AJ29" s="4"/>
      <c r="AK29" s="4"/>
      <c r="AL29" s="4"/>
      <c r="AM29" s="25"/>
      <c r="AN29" s="4"/>
      <c r="AO29" s="1" t="s">
        <v>28</v>
      </c>
    </row>
    <row r="30" customFormat="false" ht="12.75" hidden="false" customHeight="true" outlineLevel="0" collapsed="false">
      <c r="A30" s="12"/>
      <c r="B30" s="12"/>
      <c r="C30" s="35"/>
      <c r="D30" s="38" t="str">
        <f aca="false">IF(R29="yes","In which language to you want your support:","")</f>
        <v/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1"/>
      <c r="S30" s="31"/>
      <c r="T30" s="31"/>
      <c r="U30" s="31"/>
      <c r="V30" s="31"/>
      <c r="W30" s="31"/>
      <c r="X30" s="31"/>
      <c r="Y30" s="31"/>
      <c r="Z30" s="31"/>
      <c r="AA30" s="4"/>
      <c r="AB30" s="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39"/>
      <c r="AN30" s="14"/>
      <c r="AO30" s="40" t="s">
        <v>29</v>
      </c>
    </row>
    <row r="31" customFormat="false" ht="12.75" hidden="false" customHeight="true" outlineLevel="0" collapsed="false">
      <c r="A31" s="12"/>
      <c r="B31" s="12"/>
      <c r="C31" s="4"/>
      <c r="D31" s="35" t="str">
        <f aca="false">IF(R29="yes","Unless specifically mentioned in a legally binding contract, local language support charges do apply to every specific site where local language support is  request by the customer","")</f>
        <v/>
      </c>
      <c r="E31" s="4"/>
      <c r="F31" s="33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W31" s="4"/>
      <c r="X31" s="4"/>
      <c r="Y31" s="4"/>
      <c r="Z31" s="4"/>
      <c r="AA31" s="4"/>
      <c r="AB31" s="36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39"/>
    </row>
    <row r="32" customFormat="false" ht="12.75" hidden="false" customHeight="true" outlineLevel="0" collapsed="false">
      <c r="A32" s="12"/>
      <c r="B32" s="12"/>
      <c r="C32" s="4"/>
      <c r="D32" s="4"/>
      <c r="E32" s="4"/>
      <c r="F32" s="33"/>
      <c r="G32" s="4"/>
      <c r="H32" s="4"/>
      <c r="I32" s="4"/>
      <c r="J32" s="4"/>
      <c r="K32" s="4"/>
      <c r="L32" s="4"/>
      <c r="M32" s="4"/>
      <c r="N32" s="4"/>
      <c r="O32" s="4"/>
      <c r="P32" s="4"/>
      <c r="Q32" s="41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39"/>
    </row>
    <row r="33" customFormat="false" ht="12.75" hidden="false" customHeight="true" outlineLevel="0" collapsed="false">
      <c r="A33" s="12"/>
      <c r="B33" s="27"/>
      <c r="C33" s="16"/>
      <c r="D33" s="16"/>
      <c r="E33" s="16"/>
      <c r="F33" s="32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42"/>
    </row>
    <row r="34" customFormat="false" ht="12.75" hidden="false" customHeight="true" outlineLevel="0" collapsed="false">
      <c r="A34" s="12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14"/>
      <c r="AD34" s="4"/>
      <c r="AE34" s="16"/>
      <c r="AF34" s="16"/>
      <c r="AG34" s="16"/>
      <c r="AH34" s="16"/>
      <c r="AI34" s="16"/>
      <c r="AJ34" s="16"/>
      <c r="AK34" s="16"/>
      <c r="AL34" s="16"/>
      <c r="AM34" s="17"/>
    </row>
    <row r="35" customFormat="false" ht="15.6" hidden="false" customHeight="false" outlineLevel="0" collapsed="false">
      <c r="A35" s="12"/>
      <c r="B35" s="43"/>
      <c r="C35" s="30" t="s">
        <v>30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"/>
      <c r="AF35" s="4"/>
      <c r="AM35" s="21"/>
      <c r="AO35" s="45" t="s">
        <v>31</v>
      </c>
    </row>
    <row r="36" customFormat="false" ht="15.6" hidden="false" customHeight="false" outlineLevel="0" collapsed="false">
      <c r="A36" s="12"/>
      <c r="B36" s="46"/>
      <c r="C36" s="23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"/>
      <c r="AF36" s="4"/>
      <c r="AM36" s="25"/>
      <c r="AO36" s="45" t="s">
        <v>32</v>
      </c>
    </row>
    <row r="37" customFormat="false" ht="13.8" hidden="false" customHeight="false" outlineLevel="0" collapsed="false">
      <c r="A37" s="12"/>
      <c r="B37" s="46"/>
      <c r="C37" s="4" t="s">
        <v>33</v>
      </c>
      <c r="D37" s="41"/>
      <c r="E37" s="41"/>
      <c r="F37" s="41"/>
      <c r="G37" s="41"/>
      <c r="H37" s="41"/>
      <c r="I37" s="41"/>
      <c r="J37" s="41"/>
      <c r="L37" s="15" t="s">
        <v>34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"/>
      <c r="AF37" s="4"/>
      <c r="AM37" s="25"/>
      <c r="AO37" s="45" t="s">
        <v>35</v>
      </c>
    </row>
    <row r="38" customFormat="false" ht="13.8" hidden="false" customHeight="false" outlineLevel="0" collapsed="false">
      <c r="A38" s="12"/>
      <c r="B38" s="46"/>
      <c r="C38" s="47" t="s">
        <v>23</v>
      </c>
      <c r="D38" s="48"/>
      <c r="E38" s="49" t="str">
        <f aca="false">IF(D38&lt;&gt;"","Please check the ‘+’ icon to the left and provide the necessary information","")</f>
        <v/>
      </c>
      <c r="F38" s="35"/>
      <c r="G38" s="35"/>
      <c r="H38" s="35"/>
      <c r="I38" s="41"/>
      <c r="J38" s="41"/>
      <c r="L38" s="15"/>
      <c r="M38" s="41"/>
      <c r="N38" s="41"/>
      <c r="O38" s="41"/>
      <c r="P38" s="41"/>
      <c r="Q38" s="41"/>
      <c r="R38" s="41"/>
      <c r="S38" s="41"/>
      <c r="T38" s="41"/>
      <c r="U38" s="41"/>
      <c r="V38" s="45"/>
      <c r="W38" s="41"/>
      <c r="X38" s="41"/>
      <c r="Y38" s="41"/>
      <c r="Z38" s="41"/>
      <c r="AA38" s="41"/>
      <c r="AB38" s="41"/>
      <c r="AC38" s="41"/>
      <c r="AD38" s="41"/>
      <c r="AE38" s="4"/>
      <c r="AF38" s="4"/>
      <c r="AM38" s="25"/>
      <c r="AO38" s="45" t="s">
        <v>36</v>
      </c>
    </row>
    <row r="39" customFormat="false" ht="13.8" hidden="false" customHeight="false" outlineLevel="0" collapsed="false">
      <c r="A39" s="12"/>
      <c r="B39" s="46"/>
      <c r="C39" s="47" t="s">
        <v>37</v>
      </c>
      <c r="D39" s="48" t="s">
        <v>38</v>
      </c>
      <c r="E39" s="50"/>
      <c r="F39" s="51"/>
      <c r="G39" s="51"/>
      <c r="H39" s="51"/>
      <c r="I39" s="41"/>
      <c r="J39" s="41"/>
      <c r="L39" s="15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"/>
      <c r="AF39" s="4"/>
      <c r="AM39" s="25"/>
      <c r="AO39" s="45" t="s">
        <v>39</v>
      </c>
    </row>
    <row r="40" customFormat="false" ht="13.8" hidden="true" customHeight="false" outlineLevel="1" collapsed="false">
      <c r="A40" s="12"/>
      <c r="B40" s="46"/>
      <c r="C40" s="41"/>
      <c r="D40" s="41"/>
      <c r="E40" s="52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"/>
      <c r="AF40" s="4"/>
      <c r="AM40" s="25"/>
      <c r="AO40" s="45" t="s">
        <v>40</v>
      </c>
    </row>
    <row r="41" customFormat="false" ht="13.8" hidden="true" customHeight="false" outlineLevel="1" collapsed="false">
      <c r="A41" s="12"/>
      <c r="B41" s="46"/>
      <c r="C41" s="4" t="s">
        <v>41</v>
      </c>
      <c r="D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"/>
      <c r="AF41" s="4"/>
      <c r="AM41" s="25"/>
      <c r="AO41" s="45" t="s">
        <v>42</v>
      </c>
    </row>
    <row r="42" customFormat="false" ht="13.8" hidden="true" customHeight="false" outlineLevel="1" collapsed="false">
      <c r="A42" s="12"/>
      <c r="B42" s="46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"/>
      <c r="AF42" s="4"/>
      <c r="AM42" s="25"/>
      <c r="AO42" s="45" t="s">
        <v>43</v>
      </c>
    </row>
    <row r="43" customFormat="false" ht="13.8" hidden="true" customHeight="false" outlineLevel="1" collapsed="false">
      <c r="A43" s="12"/>
      <c r="B43" s="46"/>
      <c r="C43" s="53" t="s">
        <v>31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41"/>
      <c r="AE43" s="4"/>
      <c r="AF43" s="4"/>
      <c r="AM43" s="25"/>
      <c r="AO43" s="45" t="s">
        <v>44</v>
      </c>
    </row>
    <row r="44" customFormat="false" ht="13.8" hidden="true" customHeight="false" outlineLevel="1" collapsed="false">
      <c r="A44" s="12"/>
      <c r="B44" s="46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41"/>
      <c r="AE44" s="4"/>
      <c r="AF44" s="4"/>
      <c r="AM44" s="25"/>
      <c r="AO44" s="45" t="s">
        <v>45</v>
      </c>
    </row>
    <row r="45" customFormat="false" ht="13.8" hidden="true" customHeight="false" outlineLevel="1" collapsed="false">
      <c r="A45" s="12"/>
      <c r="B45" s="46"/>
      <c r="C45" s="13" t="s">
        <v>46</v>
      </c>
      <c r="D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"/>
      <c r="AF45" s="4"/>
      <c r="AM45" s="25"/>
      <c r="AO45" s="45" t="s">
        <v>47</v>
      </c>
    </row>
    <row r="46" customFormat="false" ht="13.8" hidden="false" customHeight="false" outlineLevel="0" collapsed="false">
      <c r="A46" s="12"/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16"/>
      <c r="AF46" s="16"/>
      <c r="AG46" s="16"/>
      <c r="AH46" s="16"/>
      <c r="AI46" s="16"/>
      <c r="AJ46" s="16"/>
      <c r="AK46" s="16"/>
      <c r="AL46" s="16"/>
      <c r="AM46" s="29"/>
      <c r="AO46" s="45" t="s">
        <v>48</v>
      </c>
    </row>
    <row r="47" s="60" customFormat="true" ht="12.75" hidden="false" customHeight="true" outlineLevel="0" collapsed="false">
      <c r="A47" s="58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9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45" t="s">
        <v>49</v>
      </c>
      <c r="AP47" s="45"/>
      <c r="AQ47" s="45"/>
      <c r="AR47" s="45"/>
      <c r="AS47" s="45"/>
      <c r="AT47" s="45"/>
      <c r="BJ47" s="61"/>
      <c r="BK47" s="61"/>
    </row>
    <row r="48" s="60" customFormat="true" ht="15.6" hidden="false" customHeight="false" outlineLevel="0" collapsed="false">
      <c r="A48" s="58"/>
      <c r="B48" s="62"/>
      <c r="C48" s="30" t="s">
        <v>5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4"/>
      <c r="AD48" s="63"/>
      <c r="AE48" s="63"/>
      <c r="AF48" s="63"/>
      <c r="AG48" s="63"/>
      <c r="AH48" s="63"/>
      <c r="AI48" s="63"/>
      <c r="AJ48" s="63"/>
      <c r="AK48" s="63"/>
      <c r="AL48" s="63"/>
      <c r="AM48" s="65"/>
      <c r="AO48" s="45" t="s">
        <v>51</v>
      </c>
      <c r="AP48" s="45"/>
      <c r="AQ48" s="45"/>
      <c r="AR48" s="45"/>
      <c r="AS48" s="45"/>
      <c r="AT48" s="45"/>
      <c r="BJ48" s="61"/>
      <c r="BK48" s="61"/>
    </row>
    <row r="49" s="60" customFormat="true" ht="15.6" hidden="false" customHeight="false" outlineLevel="0" collapsed="false">
      <c r="A49" s="58"/>
      <c r="B49" s="58"/>
      <c r="C49" s="23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9"/>
      <c r="AD49" s="50"/>
      <c r="AE49" s="50"/>
      <c r="AF49" s="50"/>
      <c r="AG49" s="50"/>
      <c r="AH49" s="50"/>
      <c r="AI49" s="50"/>
      <c r="AJ49" s="50"/>
      <c r="AK49" s="50"/>
      <c r="AL49" s="50"/>
      <c r="AM49" s="66"/>
      <c r="AO49" s="45" t="s">
        <v>52</v>
      </c>
      <c r="AP49" s="45"/>
      <c r="AQ49" s="45"/>
      <c r="AR49" s="45"/>
      <c r="AS49" s="45"/>
      <c r="AT49" s="45"/>
      <c r="BJ49" s="61"/>
      <c r="BK49" s="61"/>
    </row>
    <row r="50" s="60" customFormat="true" ht="12.75" hidden="false" customHeight="true" outlineLevel="0" collapsed="false">
      <c r="A50" s="58"/>
      <c r="B50" s="58"/>
      <c r="C50" s="50" t="s">
        <v>53</v>
      </c>
      <c r="D50" s="67"/>
      <c r="E50" s="67"/>
      <c r="F50" s="67"/>
      <c r="G50" s="67"/>
      <c r="H50" s="67"/>
      <c r="I50" s="67"/>
      <c r="J50" s="67"/>
      <c r="K50" s="50"/>
      <c r="L50" s="68"/>
      <c r="M50" s="67"/>
      <c r="N50" s="67"/>
      <c r="O50" s="67"/>
      <c r="P50" s="67"/>
      <c r="Q50" s="68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50"/>
      <c r="AC50" s="59"/>
      <c r="AD50" s="50"/>
      <c r="AE50" s="50"/>
      <c r="AF50" s="50"/>
      <c r="AG50" s="50"/>
      <c r="AH50" s="50"/>
      <c r="AI50" s="50"/>
      <c r="AJ50" s="50"/>
      <c r="AK50" s="50"/>
      <c r="AL50" s="50"/>
      <c r="AM50" s="66"/>
      <c r="AO50" s="45" t="s">
        <v>54</v>
      </c>
      <c r="AP50" s="45"/>
      <c r="AQ50" s="45"/>
      <c r="AR50" s="45"/>
      <c r="AS50" s="45"/>
      <c r="AT50" s="45"/>
      <c r="BJ50" s="61"/>
      <c r="BK50" s="61"/>
    </row>
    <row r="51" s="60" customFormat="true" ht="12.75" hidden="false" customHeight="true" outlineLevel="0" collapsed="false">
      <c r="A51" s="58"/>
      <c r="B51" s="58"/>
      <c r="C51" s="47" t="s">
        <v>23</v>
      </c>
      <c r="D51" s="48"/>
      <c r="E51" s="49" t="str">
        <f aca="false">IF(D51&lt;&gt;"","Please check the ‘+’ icon to the left and provide the necessary information","")</f>
        <v/>
      </c>
      <c r="F51" s="49"/>
      <c r="G51" s="49"/>
      <c r="H51" s="49"/>
      <c r="I51" s="67"/>
      <c r="J51" s="67"/>
      <c r="K51" s="50"/>
      <c r="L51" s="68"/>
      <c r="M51" s="67"/>
      <c r="N51" s="67"/>
      <c r="O51" s="67"/>
      <c r="P51" s="67"/>
      <c r="Q51" s="67"/>
      <c r="R51" s="67"/>
      <c r="S51" s="67"/>
      <c r="T51" s="67"/>
      <c r="U51" s="67"/>
      <c r="V51" s="69"/>
      <c r="X51" s="67"/>
      <c r="Y51" s="67"/>
      <c r="Z51" s="67"/>
      <c r="AE51" s="50"/>
      <c r="AF51" s="50"/>
      <c r="AG51" s="50"/>
      <c r="AH51" s="50"/>
      <c r="AI51" s="50"/>
      <c r="AJ51" s="50"/>
      <c r="AK51" s="50"/>
      <c r="AL51" s="50"/>
      <c r="AM51" s="66"/>
      <c r="AO51" s="45" t="s">
        <v>55</v>
      </c>
      <c r="AP51" s="45"/>
      <c r="AQ51" s="45"/>
      <c r="AR51" s="45"/>
      <c r="AS51" s="45"/>
      <c r="AT51" s="45"/>
      <c r="BJ51" s="61"/>
      <c r="BK51" s="61"/>
    </row>
    <row r="52" s="60" customFormat="true" ht="12.75" hidden="false" customHeight="true" outlineLevel="0" collapsed="false">
      <c r="A52" s="58"/>
      <c r="B52" s="58"/>
      <c r="C52" s="47" t="s">
        <v>37</v>
      </c>
      <c r="D52" s="48" t="s">
        <v>56</v>
      </c>
      <c r="E52" s="50"/>
      <c r="F52" s="70"/>
      <c r="G52" s="70"/>
      <c r="H52" s="70"/>
      <c r="I52" s="67"/>
      <c r="J52" s="67"/>
      <c r="K52" s="50"/>
      <c r="L52" s="68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50"/>
      <c r="AC52" s="59"/>
      <c r="AD52" s="50"/>
      <c r="AE52" s="50"/>
      <c r="AF52" s="50"/>
      <c r="AG52" s="50"/>
      <c r="AH52" s="50"/>
      <c r="AI52" s="50"/>
      <c r="AJ52" s="50"/>
      <c r="AK52" s="50"/>
      <c r="AL52" s="50"/>
      <c r="AM52" s="66"/>
      <c r="AO52" s="45" t="s">
        <v>57</v>
      </c>
      <c r="AP52" s="45"/>
      <c r="AQ52" s="45"/>
      <c r="AR52" s="45"/>
      <c r="AS52" s="45"/>
      <c r="AT52" s="45"/>
      <c r="BJ52" s="61"/>
      <c r="BK52" s="61"/>
    </row>
    <row r="53" s="60" customFormat="true" ht="12.75" hidden="true" customHeight="true" outlineLevel="1" collapsed="false">
      <c r="A53" s="58"/>
      <c r="B53" s="58"/>
      <c r="C53" s="67"/>
      <c r="D53" s="67"/>
      <c r="E53" s="71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50"/>
      <c r="AC53" s="59"/>
      <c r="AD53" s="50"/>
      <c r="AE53" s="50"/>
      <c r="AF53" s="50"/>
      <c r="AG53" s="50"/>
      <c r="AH53" s="50"/>
      <c r="AI53" s="50"/>
      <c r="AJ53" s="50"/>
      <c r="AK53" s="50"/>
      <c r="AL53" s="50"/>
      <c r="AM53" s="66"/>
      <c r="AO53" s="45" t="s">
        <v>58</v>
      </c>
      <c r="AP53" s="45"/>
      <c r="AQ53" s="45"/>
      <c r="AR53" s="45"/>
      <c r="AS53" s="45"/>
      <c r="AT53" s="45"/>
      <c r="BJ53" s="61"/>
      <c r="BK53" s="61"/>
    </row>
    <row r="54" s="60" customFormat="true" ht="12.75" hidden="true" customHeight="true" outlineLevel="1" collapsed="false">
      <c r="A54" s="58"/>
      <c r="B54" s="58"/>
      <c r="C54" s="72" t="s">
        <v>59</v>
      </c>
      <c r="D54" s="73"/>
      <c r="E54" s="74"/>
      <c r="F54" s="73"/>
      <c r="G54" s="73"/>
      <c r="H54" s="75"/>
      <c r="I54" s="76" t="s">
        <v>60</v>
      </c>
      <c r="J54" s="76"/>
      <c r="K54" s="76"/>
      <c r="L54" s="76"/>
      <c r="M54" s="76"/>
      <c r="N54" s="76"/>
      <c r="O54" s="67"/>
      <c r="P54" s="15" t="str">
        <f aca="false">IF(D51&lt;&gt;"",AT62,"")</f>
        <v/>
      </c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50"/>
      <c r="AC54" s="59"/>
      <c r="AD54" s="50"/>
      <c r="AE54" s="50"/>
      <c r="AF54" s="50"/>
      <c r="AG54" s="50"/>
      <c r="AH54" s="50"/>
      <c r="AI54" s="50"/>
      <c r="AJ54" s="50"/>
      <c r="AK54" s="50"/>
      <c r="AL54" s="50"/>
      <c r="AM54" s="66"/>
      <c r="AP54" s="45"/>
      <c r="AQ54" s="45"/>
      <c r="AR54" s="45"/>
      <c r="AS54" s="45"/>
      <c r="AT54" s="45"/>
      <c r="BJ54" s="61"/>
      <c r="BK54" s="61"/>
    </row>
    <row r="55" s="60" customFormat="true" ht="12.75" hidden="true" customHeight="true" outlineLevel="1" collapsed="false">
      <c r="A55" s="58"/>
      <c r="B55" s="58"/>
      <c r="C55" s="72" t="s">
        <v>61</v>
      </c>
      <c r="D55" s="73"/>
      <c r="E55" s="77"/>
      <c r="F55" s="73"/>
      <c r="G55" s="73"/>
      <c r="H55" s="78"/>
      <c r="I55" s="79" t="str">
        <f aca="false">AO60</f>
        <v/>
      </c>
      <c r="J55" s="79"/>
      <c r="K55" s="79"/>
      <c r="L55" s="79"/>
      <c r="M55" s="79"/>
      <c r="N55" s="79"/>
      <c r="O55" s="67"/>
      <c r="P55" s="15"/>
      <c r="Q55" s="67"/>
      <c r="R55" s="50"/>
      <c r="S55" s="50"/>
      <c r="T55" s="50"/>
      <c r="U55" s="50"/>
      <c r="V55" s="50"/>
      <c r="W55" s="50"/>
      <c r="X55" s="67"/>
      <c r="Y55" s="67"/>
      <c r="Z55" s="67"/>
      <c r="AA55" s="67"/>
      <c r="AB55" s="50"/>
      <c r="AC55" s="59"/>
      <c r="AD55" s="50"/>
      <c r="AE55" s="50"/>
      <c r="AF55" s="50"/>
      <c r="AG55" s="50"/>
      <c r="AH55" s="50"/>
      <c r="AI55" s="50"/>
      <c r="AJ55" s="50"/>
      <c r="AK55" s="50"/>
      <c r="AL55" s="50"/>
      <c r="AM55" s="66"/>
      <c r="AP55" s="45"/>
      <c r="AQ55" s="45"/>
      <c r="AR55" s="45"/>
      <c r="AS55" s="45"/>
      <c r="AT55" s="45"/>
      <c r="BJ55" s="61"/>
      <c r="BK55" s="61"/>
    </row>
    <row r="56" s="60" customFormat="true" ht="12.75" hidden="true" customHeight="true" outlineLevel="1" collapsed="false">
      <c r="A56" s="58"/>
      <c r="B56" s="58"/>
      <c r="C56" s="72" t="s">
        <v>62</v>
      </c>
      <c r="D56" s="77"/>
      <c r="E56" s="77"/>
      <c r="F56" s="77"/>
      <c r="G56" s="77"/>
      <c r="H56" s="78"/>
      <c r="I56" s="76" t="s">
        <v>63</v>
      </c>
      <c r="J56" s="76"/>
      <c r="K56" s="76"/>
      <c r="L56" s="76"/>
      <c r="M56" s="76"/>
      <c r="N56" s="76"/>
      <c r="O56" s="50"/>
      <c r="P56" s="15" t="str">
        <f aca="false">IF(D51&lt;&gt;"",AT64,"")</f>
        <v/>
      </c>
      <c r="Q56" s="50"/>
      <c r="R56" s="8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9"/>
      <c r="AD56" s="50"/>
      <c r="AE56" s="50"/>
      <c r="AF56" s="50"/>
      <c r="AG56" s="50"/>
      <c r="AH56" s="50"/>
      <c r="AI56" s="50"/>
      <c r="AJ56" s="50"/>
      <c r="AK56" s="50"/>
      <c r="AL56" s="50"/>
      <c r="AM56" s="66"/>
      <c r="AP56" s="45"/>
      <c r="AQ56" s="45"/>
      <c r="AR56" s="45"/>
      <c r="AS56" s="45"/>
      <c r="AT56" s="45"/>
      <c r="BJ56" s="61"/>
      <c r="BK56" s="61"/>
    </row>
    <row r="57" s="60" customFormat="true" ht="12.75" hidden="true" customHeight="true" outlineLevel="1" collapsed="false">
      <c r="A57" s="58"/>
      <c r="B57" s="58"/>
      <c r="C57" s="72" t="s">
        <v>64</v>
      </c>
      <c r="D57" s="77"/>
      <c r="E57" s="77"/>
      <c r="F57" s="77"/>
      <c r="G57" s="77"/>
      <c r="H57" s="78"/>
      <c r="I57" s="76" t="s">
        <v>63</v>
      </c>
      <c r="J57" s="76"/>
      <c r="K57" s="76"/>
      <c r="L57" s="76"/>
      <c r="M57" s="76"/>
      <c r="N57" s="76"/>
      <c r="O57" s="50"/>
      <c r="P57" s="15"/>
      <c r="Q57" s="50"/>
      <c r="R57" s="8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9"/>
      <c r="AD57" s="50"/>
      <c r="AE57" s="50"/>
      <c r="AF57" s="50"/>
      <c r="AG57" s="50"/>
      <c r="AH57" s="50"/>
      <c r="AI57" s="50"/>
      <c r="AJ57" s="50"/>
      <c r="AK57" s="50"/>
      <c r="AL57" s="50"/>
      <c r="AM57" s="66"/>
      <c r="AP57" s="45"/>
      <c r="AQ57" s="45"/>
      <c r="AR57" s="45"/>
      <c r="AS57" s="45"/>
      <c r="AT57" s="45"/>
      <c r="BJ57" s="61"/>
      <c r="BK57" s="61"/>
    </row>
    <row r="58" s="60" customFormat="true" ht="12.75" hidden="true" customHeight="true" outlineLevel="1" collapsed="false">
      <c r="A58" s="58"/>
      <c r="B58" s="58"/>
      <c r="C58" s="72" t="str">
        <f aca="false">IF(I57=AP60,"Dual Access site","")</f>
        <v/>
      </c>
      <c r="D58" s="77"/>
      <c r="E58" s="77"/>
      <c r="F58" s="77"/>
      <c r="G58" s="77"/>
      <c r="H58" s="78"/>
      <c r="I58" s="76"/>
      <c r="J58" s="76"/>
      <c r="K58" s="76"/>
      <c r="L58" s="76"/>
      <c r="M58" s="76"/>
      <c r="N58" s="76"/>
      <c r="O58" s="50"/>
      <c r="P58" s="15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9"/>
      <c r="AD58" s="50"/>
      <c r="AE58" s="50"/>
      <c r="AF58" s="50"/>
      <c r="AG58" s="50"/>
      <c r="AH58" s="50"/>
      <c r="AI58" s="50"/>
      <c r="AJ58" s="50"/>
      <c r="AK58" s="50"/>
      <c r="AL58" s="50"/>
      <c r="AM58" s="66"/>
      <c r="AO58" s="45"/>
      <c r="AP58" s="81" t="s">
        <v>63</v>
      </c>
      <c r="AQ58" s="45"/>
      <c r="AR58" s="45"/>
      <c r="AS58" s="45"/>
      <c r="AT58" s="45"/>
      <c r="BJ58" s="61"/>
      <c r="BK58" s="61"/>
    </row>
    <row r="59" s="60" customFormat="true" ht="12.75" hidden="true" customHeight="true" outlineLevel="1" collapsed="false">
      <c r="A59" s="58"/>
      <c r="B59" s="58"/>
      <c r="C59" s="72" t="s">
        <v>65</v>
      </c>
      <c r="D59" s="77"/>
      <c r="E59" s="77"/>
      <c r="F59" s="77"/>
      <c r="G59" s="77"/>
      <c r="H59" s="78"/>
      <c r="I59" s="76" t="s">
        <v>66</v>
      </c>
      <c r="J59" s="76"/>
      <c r="K59" s="76"/>
      <c r="L59" s="76"/>
      <c r="M59" s="76"/>
      <c r="N59" s="76"/>
      <c r="O59" s="50"/>
      <c r="P59" s="15" t="str">
        <f aca="false">IF(D51&lt;&gt;"",AT63,"")</f>
        <v/>
      </c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9"/>
      <c r="AD59" s="50"/>
      <c r="AE59" s="50"/>
      <c r="AF59" s="50"/>
      <c r="AG59" s="50"/>
      <c r="AH59" s="50"/>
      <c r="AI59" s="50"/>
      <c r="AJ59" s="50"/>
      <c r="AK59" s="50"/>
      <c r="AL59" s="50"/>
      <c r="AM59" s="66"/>
      <c r="AO59" s="45"/>
      <c r="AP59" s="82" t="str">
        <f aca="false">IF('New KR'!B100=2,"Single Access",IF('New KR'!B100=1,"Dual Access",""))</f>
        <v/>
      </c>
      <c r="AQ59" s="45"/>
      <c r="AR59" s="45"/>
      <c r="AS59" s="45"/>
      <c r="AT59" s="45"/>
      <c r="BJ59" s="61"/>
      <c r="BK59" s="61"/>
    </row>
    <row r="60" s="60" customFormat="true" ht="12.75" hidden="true" customHeight="true" outlineLevel="1" collapsed="false">
      <c r="A60" s="58"/>
      <c r="B60" s="58"/>
      <c r="C60" s="72" t="str">
        <f aca="false">back!S32</f>
        <v> </v>
      </c>
      <c r="D60" s="77"/>
      <c r="E60" s="77"/>
      <c r="F60" s="77"/>
      <c r="G60" s="77"/>
      <c r="H60" s="78"/>
      <c r="I60" s="83"/>
      <c r="J60" s="83"/>
      <c r="K60" s="83"/>
      <c r="L60" s="83"/>
      <c r="M60" s="83"/>
      <c r="N60" s="83"/>
      <c r="O60" s="50"/>
      <c r="P60" s="68" t="str">
        <f aca="false">IF(D51&lt;&gt;"",back!S35,"")</f>
        <v/>
      </c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9"/>
      <c r="AD60" s="50"/>
      <c r="AE60" s="50"/>
      <c r="AF60" s="50"/>
      <c r="AG60" s="50"/>
      <c r="AH60" s="50"/>
      <c r="AI60" s="50"/>
      <c r="AJ60" s="50"/>
      <c r="AK60" s="50"/>
      <c r="AL60" s="50"/>
      <c r="AM60" s="66"/>
      <c r="AO60" s="45" t="str">
        <f aca="false">back!R29</f>
        <v/>
      </c>
      <c r="AP60" s="84" t="str">
        <f aca="false">IF('New KR'!B100=2,"Dual Access",IF('New KR'!B100=1,"Dual Access",""))</f>
        <v/>
      </c>
      <c r="AQ60" s="45"/>
      <c r="AR60" s="45"/>
      <c r="AS60" s="45"/>
      <c r="AT60" s="45"/>
      <c r="BJ60" s="61"/>
      <c r="BK60" s="61"/>
    </row>
    <row r="61" s="60" customFormat="true" ht="12.75" hidden="true" customHeight="true" outlineLevel="1" collapsed="false">
      <c r="A61" s="58"/>
      <c r="B61" s="58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T61" s="50"/>
      <c r="U61" s="50"/>
      <c r="V61" s="50"/>
      <c r="W61" s="50"/>
      <c r="X61" s="50"/>
      <c r="Y61" s="50"/>
      <c r="Z61" s="50"/>
      <c r="AA61" s="50"/>
      <c r="AB61" s="50"/>
      <c r="AC61" s="59"/>
      <c r="AD61" s="50"/>
      <c r="AE61" s="50"/>
      <c r="AF61" s="50"/>
      <c r="AG61" s="50"/>
      <c r="AH61" s="50"/>
      <c r="AI61" s="50"/>
      <c r="AJ61" s="50"/>
      <c r="AK61" s="50"/>
      <c r="AL61" s="50"/>
      <c r="AM61" s="66"/>
      <c r="AO61" s="45"/>
      <c r="AP61" s="45"/>
      <c r="AQ61" s="45"/>
      <c r="AR61" s="45"/>
      <c r="AS61" s="45"/>
      <c r="AT61" s="45"/>
      <c r="BJ61" s="61"/>
      <c r="BK61" s="61"/>
    </row>
    <row r="62" s="60" customFormat="true" ht="12.75" hidden="true" customHeight="true" outlineLevel="1" collapsed="false">
      <c r="A62" s="58"/>
      <c r="B62" s="58"/>
      <c r="C62" s="50" t="str">
        <f aca="false">back!S33</f>
        <v> 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9"/>
      <c r="AD62" s="50"/>
      <c r="AE62" s="50"/>
      <c r="AF62" s="50"/>
      <c r="AG62" s="50"/>
      <c r="AH62" s="50"/>
      <c r="AI62" s="50"/>
      <c r="AJ62" s="50"/>
      <c r="AK62" s="50"/>
      <c r="AL62" s="50"/>
      <c r="AM62" s="66"/>
      <c r="AO62" s="60" t="s">
        <v>60</v>
      </c>
      <c r="AP62" s="45"/>
      <c r="AQ62" s="45" t="str">
        <f aca="false">INDEX('New KR'!D98:F98,1,'New KR'!$B$101)</f>
        <v> </v>
      </c>
      <c r="AR62" s="45" t="n">
        <f aca="false">IF('New KR'!B100=1,41,IF('New KR'!B100=2,42,43))</f>
        <v>43</v>
      </c>
      <c r="AS62" s="45" t="str">
        <f aca="false">INDEX('back-Bandwidths'!C4:AS4,1,$AR$62)</f>
        <v>NA</v>
      </c>
      <c r="AT62" s="85" t="s">
        <v>67</v>
      </c>
      <c r="BJ62" s="61"/>
      <c r="BK62" s="61"/>
    </row>
    <row r="63" s="60" customFormat="true" ht="12.75" hidden="true" customHeight="true" outlineLevel="1" collapsed="false">
      <c r="A63" s="58"/>
      <c r="B63" s="58"/>
      <c r="C63" s="72" t="str">
        <f aca="false">IF(D51&lt;&gt;"","Primary","")</f>
        <v/>
      </c>
      <c r="D63" s="77"/>
      <c r="E63" s="77"/>
      <c r="F63" s="77"/>
      <c r="G63" s="77"/>
      <c r="H63" s="78"/>
      <c r="I63" s="79" t="str">
        <f aca="false">back!Y40</f>
        <v> </v>
      </c>
      <c r="J63" s="79"/>
      <c r="K63" s="79"/>
      <c r="L63" s="79"/>
      <c r="M63" s="79"/>
      <c r="N63" s="79"/>
      <c r="O63" s="79"/>
      <c r="P63" s="79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9"/>
      <c r="AD63" s="50"/>
      <c r="AE63" s="50"/>
      <c r="AF63" s="50"/>
      <c r="AG63" s="50"/>
      <c r="AH63" s="50"/>
      <c r="AI63" s="50"/>
      <c r="AJ63" s="50"/>
      <c r="AK63" s="50"/>
      <c r="AL63" s="50"/>
      <c r="AM63" s="66"/>
      <c r="AO63" s="60" t="s">
        <v>68</v>
      </c>
      <c r="AP63" s="45"/>
      <c r="AQ63" s="45" t="str">
        <f aca="false">INDEX('New KR'!D99:F99,1,'New KR'!$B$101)</f>
        <v> </v>
      </c>
      <c r="AR63" s="45"/>
      <c r="AS63" s="45" t="str">
        <f aca="false">INDEX('back-Bandwidths'!C5:AS5,1,$AR$62)</f>
        <v>NA</v>
      </c>
      <c r="AT63" s="85" t="s">
        <v>69</v>
      </c>
      <c r="BJ63" s="61"/>
      <c r="BK63" s="61"/>
    </row>
    <row r="64" s="60" customFormat="true" ht="12.75" hidden="true" customHeight="true" outlineLevel="1" collapsed="false">
      <c r="A64" s="58"/>
      <c r="B64" s="58"/>
      <c r="C64" s="72" t="str">
        <f aca="false">IF(D51&lt;&gt;"","Secondary","")</f>
        <v/>
      </c>
      <c r="D64" s="77"/>
      <c r="E64" s="77"/>
      <c r="F64" s="77"/>
      <c r="G64" s="77"/>
      <c r="H64" s="78"/>
      <c r="I64" s="79" t="str">
        <f aca="false">back!Y41</f>
        <v> </v>
      </c>
      <c r="J64" s="79"/>
      <c r="K64" s="79"/>
      <c r="L64" s="79"/>
      <c r="M64" s="79"/>
      <c r="N64" s="79"/>
      <c r="O64" s="79"/>
      <c r="P64" s="79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9"/>
      <c r="AD64" s="50"/>
      <c r="AE64" s="50"/>
      <c r="AF64" s="50"/>
      <c r="AG64" s="50"/>
      <c r="AH64" s="50"/>
      <c r="AI64" s="50"/>
      <c r="AJ64" s="50"/>
      <c r="AK64" s="50"/>
      <c r="AL64" s="50"/>
      <c r="AM64" s="66"/>
      <c r="AO64" s="60" t="s">
        <v>70</v>
      </c>
      <c r="AP64" s="45"/>
      <c r="AQ64" s="45" t="str">
        <f aca="false">INDEX('New KR'!D100:F100,1,'New KR'!$B$101)</f>
        <v> </v>
      </c>
      <c r="AR64" s="45"/>
      <c r="AS64" s="45" t="str">
        <f aca="false">INDEX('back-Bandwidths'!C6:AS6,1,$AR$62)</f>
        <v>NA</v>
      </c>
      <c r="AT64" s="86" t="s">
        <v>71</v>
      </c>
      <c r="BJ64" s="61"/>
      <c r="BK64" s="61"/>
    </row>
    <row r="65" s="60" customFormat="true" ht="12.75" hidden="true" customHeight="true" outlineLevel="1" collapsed="false">
      <c r="A65" s="58"/>
      <c r="B65" s="58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9"/>
      <c r="AD65" s="50"/>
      <c r="AE65" s="50"/>
      <c r="AF65" s="50"/>
      <c r="AG65" s="50"/>
      <c r="AH65" s="50"/>
      <c r="AI65" s="50"/>
      <c r="AJ65" s="50"/>
      <c r="AK65" s="50"/>
      <c r="AL65" s="50"/>
      <c r="AM65" s="66"/>
      <c r="AO65" s="45"/>
      <c r="AP65" s="45"/>
      <c r="AQ65" s="45" t="n">
        <f aca="false">INDEX('New KR'!D101:F101,1,'New KR'!$B$101)</f>
        <v>0</v>
      </c>
      <c r="AR65" s="45"/>
      <c r="AS65" s="45" t="str">
        <f aca="false">INDEX('back-Bandwidths'!C7:AS7,1,$AR$62)</f>
        <v>NA</v>
      </c>
      <c r="AT65" s="45"/>
      <c r="BJ65" s="61"/>
      <c r="BK65" s="61"/>
    </row>
    <row r="66" s="60" customFormat="true" ht="12.75" hidden="true" customHeight="true" outlineLevel="1" collapsed="false">
      <c r="A66" s="58"/>
      <c r="B66" s="58"/>
      <c r="C66" s="68" t="str">
        <f aca="false">back!S34</f>
        <v> 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9"/>
      <c r="AD66" s="50"/>
      <c r="AE66" s="50"/>
      <c r="AF66" s="50"/>
      <c r="AG66" s="50"/>
      <c r="AH66" s="50"/>
      <c r="AI66" s="50"/>
      <c r="AJ66" s="50"/>
      <c r="AK66" s="50"/>
      <c r="AL66" s="50"/>
      <c r="AM66" s="66"/>
      <c r="AO66" s="45"/>
      <c r="AP66" s="45"/>
      <c r="AQ66" s="45" t="n">
        <f aca="false">INDEX('New KR'!D102:F102,1,'New KR'!$B$101)</f>
        <v>0</v>
      </c>
      <c r="AR66" s="45"/>
      <c r="AS66" s="45" t="str">
        <f aca="false">INDEX('back-Bandwidths'!C8:AS8,1,$AR$62)</f>
        <v>NA</v>
      </c>
      <c r="AT66" s="45" t="e">
        <f aca="false">'New KR'!G132</f>
        <v>#N/A</v>
      </c>
      <c r="BJ66" s="61"/>
      <c r="BK66" s="61"/>
    </row>
    <row r="67" s="60" customFormat="true" ht="12.75" hidden="false" customHeight="true" outlineLevel="0" collapsed="false">
      <c r="A67" s="58"/>
      <c r="B67" s="87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9"/>
      <c r="AD67" s="88"/>
      <c r="AE67" s="88"/>
      <c r="AF67" s="88"/>
      <c r="AG67" s="88"/>
      <c r="AH67" s="88"/>
      <c r="AI67" s="88"/>
      <c r="AJ67" s="88"/>
      <c r="AK67" s="88"/>
      <c r="AL67" s="88"/>
      <c r="AM67" s="90"/>
      <c r="AO67" s="45"/>
      <c r="AP67" s="45"/>
      <c r="AQ67" s="45"/>
      <c r="AR67" s="45"/>
      <c r="AS67" s="45" t="str">
        <f aca="false">INDEX('back-Bandwidths'!C9:AS9,1,$AR$62)</f>
        <v>NA</v>
      </c>
      <c r="AT67" s="45" t="e">
        <f aca="false">'New KR'!G133</f>
        <v>#N/A</v>
      </c>
      <c r="BJ67" s="61"/>
      <c r="BK67" s="61"/>
    </row>
    <row r="68" s="60" customFormat="true" ht="12.75" hidden="false" customHeight="true" outlineLevel="0" collapsed="false">
      <c r="A68" s="58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9"/>
      <c r="AD68" s="50"/>
      <c r="AE68" s="50"/>
      <c r="AF68" s="50"/>
      <c r="AG68" s="50"/>
      <c r="AH68" s="50"/>
      <c r="AI68" s="50"/>
      <c r="AJ68" s="50"/>
      <c r="AK68" s="50"/>
      <c r="AL68" s="50"/>
      <c r="AM68" s="68"/>
      <c r="AO68" s="45"/>
      <c r="AP68" s="45"/>
      <c r="AQ68" s="45"/>
      <c r="AR68" s="45"/>
      <c r="AS68" s="45" t="str">
        <f aca="false">INDEX('back-Bandwidths'!C10:AS10,1,$AR$62)</f>
        <v>NA</v>
      </c>
      <c r="AT68" s="45"/>
      <c r="BJ68" s="61"/>
      <c r="BK68" s="61"/>
    </row>
    <row r="69" customFormat="false" ht="12.75" hidden="false" customHeight="true" outlineLevel="0" collapsed="false">
      <c r="A69" s="1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14"/>
      <c r="AD69" s="4"/>
      <c r="AE69" s="4"/>
      <c r="AF69" s="4"/>
      <c r="AG69" s="4"/>
      <c r="AH69" s="4"/>
      <c r="AI69" s="4"/>
      <c r="AJ69" s="4"/>
      <c r="AK69" s="4"/>
      <c r="AL69" s="4"/>
      <c r="AM69" s="15"/>
      <c r="AS69" s="45" t="str">
        <f aca="false">INDEX('back-Bandwidths'!C11:AS11,1,$AR$62)</f>
        <v>NA</v>
      </c>
    </row>
    <row r="70" customFormat="false" ht="15.6" hidden="false" customHeight="false" outlineLevel="0" collapsed="false">
      <c r="A70" s="12"/>
      <c r="B70" s="91" t="s">
        <v>72</v>
      </c>
      <c r="C70" s="91"/>
      <c r="D70" s="91"/>
      <c r="E70" s="91"/>
      <c r="F70" s="91"/>
      <c r="G70" s="91"/>
      <c r="H70" s="91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14"/>
      <c r="AD70" s="4"/>
      <c r="AE70" s="4"/>
      <c r="AF70" s="4"/>
      <c r="AG70" s="4"/>
      <c r="AH70" s="4"/>
      <c r="AI70" s="4"/>
      <c r="AJ70" s="4"/>
      <c r="AK70" s="4"/>
      <c r="AL70" s="4"/>
      <c r="AM70" s="15"/>
      <c r="AS70" s="45"/>
    </row>
    <row r="71" customFormat="false" ht="12.75" hidden="false" customHeight="true" outlineLevel="0" collapsed="false">
      <c r="A71" s="12"/>
      <c r="B71" s="4"/>
      <c r="C71" s="16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16"/>
      <c r="V71" s="4"/>
      <c r="W71" s="4"/>
      <c r="X71" s="4"/>
      <c r="Y71" s="4"/>
      <c r="Z71" s="4"/>
      <c r="AA71" s="4"/>
      <c r="AB71" s="4"/>
      <c r="AC71" s="14"/>
      <c r="AD71" s="4"/>
      <c r="AE71" s="16"/>
      <c r="AF71" s="16"/>
      <c r="AG71" s="16"/>
      <c r="AH71" s="16"/>
      <c r="AI71" s="16"/>
      <c r="AJ71" s="16"/>
      <c r="AK71" s="16"/>
      <c r="AL71" s="4"/>
      <c r="AM71" s="15"/>
      <c r="AS71" s="45"/>
    </row>
    <row r="72" customFormat="false" ht="19.5" hidden="false" customHeight="true" outlineLevel="0" collapsed="false">
      <c r="A72" s="12"/>
      <c r="B72" s="18"/>
      <c r="C72" s="23" t="s">
        <v>73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92"/>
      <c r="S72" s="4"/>
      <c r="T72" s="18"/>
      <c r="U72" s="93" t="s">
        <v>74</v>
      </c>
      <c r="V72" s="19"/>
      <c r="W72" s="19"/>
      <c r="X72" s="19"/>
      <c r="Y72" s="19"/>
      <c r="Z72" s="19"/>
      <c r="AA72" s="19"/>
      <c r="AB72" s="19"/>
      <c r="AC72" s="19"/>
      <c r="AD72" s="19"/>
      <c r="AE72" s="4"/>
      <c r="AF72" s="4"/>
      <c r="AH72" s="4"/>
      <c r="AI72" s="4"/>
      <c r="AJ72" s="4"/>
      <c r="AK72" s="4"/>
      <c r="AL72" s="19"/>
      <c r="AM72" s="21"/>
      <c r="AN72" s="4"/>
      <c r="AS72" s="45"/>
    </row>
    <row r="73" customFormat="false" ht="12.75" hidden="false" customHeight="true" outlineLevel="0" collapsed="false">
      <c r="A73" s="12"/>
      <c r="B73" s="12"/>
      <c r="D73" s="94"/>
      <c r="E73" s="94"/>
      <c r="F73" s="94"/>
      <c r="G73" s="94"/>
      <c r="H73" s="4"/>
      <c r="I73" s="4"/>
      <c r="J73" s="4"/>
      <c r="K73" s="4"/>
      <c r="L73" s="4"/>
      <c r="M73" s="4"/>
      <c r="N73" s="4"/>
      <c r="O73" s="4"/>
      <c r="P73" s="4"/>
      <c r="Q73" s="4"/>
      <c r="R73" s="95"/>
      <c r="S73" s="4"/>
      <c r="T73" s="12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J73" s="4"/>
      <c r="AK73" s="4"/>
      <c r="AL73" s="4"/>
      <c r="AM73" s="25"/>
      <c r="AN73" s="4"/>
      <c r="AS73" s="45"/>
    </row>
    <row r="74" customFormat="false" ht="12.75" hidden="false" customHeight="true" outlineLevel="0" collapsed="false">
      <c r="A74" s="12"/>
      <c r="B74" s="12"/>
      <c r="D74" s="96" t="s">
        <v>75</v>
      </c>
      <c r="E74" s="96"/>
      <c r="F74" s="96"/>
      <c r="G74" s="96"/>
      <c r="H74" s="96"/>
      <c r="I74" s="96"/>
      <c r="J74" s="97" t="s">
        <v>76</v>
      </c>
      <c r="K74" s="97"/>
      <c r="L74" s="97"/>
      <c r="M74" s="97"/>
      <c r="N74" s="97"/>
      <c r="O74" s="97"/>
      <c r="P74" s="97"/>
      <c r="Q74" s="4"/>
      <c r="R74" s="95"/>
      <c r="S74" s="4"/>
      <c r="T74" s="12"/>
      <c r="U74" s="98"/>
      <c r="V74" s="96" t="s">
        <v>77</v>
      </c>
      <c r="W74" s="96"/>
      <c r="X74" s="96"/>
      <c r="Y74" s="96"/>
      <c r="Z74" s="96"/>
      <c r="AA74" s="96"/>
      <c r="AB74" s="96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25"/>
      <c r="AN74" s="4"/>
      <c r="AS74" s="45"/>
    </row>
    <row r="75" customFormat="false" ht="12.75" hidden="false" customHeight="true" outlineLevel="0" collapsed="false">
      <c r="A75" s="12"/>
      <c r="B75" s="12"/>
      <c r="D75" s="96" t="s">
        <v>78</v>
      </c>
      <c r="E75" s="96"/>
      <c r="F75" s="96"/>
      <c r="G75" s="96"/>
      <c r="H75" s="96"/>
      <c r="I75" s="96"/>
      <c r="J75" s="97"/>
      <c r="K75" s="97"/>
      <c r="L75" s="97"/>
      <c r="M75" s="97"/>
      <c r="N75" s="97"/>
      <c r="O75" s="97"/>
      <c r="P75" s="97"/>
      <c r="Q75" s="4"/>
      <c r="R75" s="95"/>
      <c r="S75" s="4"/>
      <c r="T75" s="12"/>
      <c r="V75" s="96" t="s">
        <v>79</v>
      </c>
      <c r="W75" s="96"/>
      <c r="X75" s="96"/>
      <c r="Y75" s="96"/>
      <c r="Z75" s="96"/>
      <c r="AA75" s="96"/>
      <c r="AB75" s="96"/>
      <c r="AC75" s="99" t="s">
        <v>80</v>
      </c>
      <c r="AD75" s="99"/>
      <c r="AE75" s="99"/>
      <c r="AF75" s="99"/>
      <c r="AG75" s="99"/>
      <c r="AH75" s="99"/>
      <c r="AI75" s="99"/>
      <c r="AJ75" s="99"/>
      <c r="AK75" s="99"/>
      <c r="AL75" s="99"/>
      <c r="AM75" s="25"/>
      <c r="AN75" s="4"/>
    </row>
    <row r="76" customFormat="false" ht="13.8" hidden="false" customHeight="false" outlineLevel="0" collapsed="false">
      <c r="A76" s="12"/>
      <c r="B76" s="12"/>
      <c r="C76" s="94"/>
      <c r="D76" s="96" t="s">
        <v>81</v>
      </c>
      <c r="E76" s="96"/>
      <c r="F76" s="96"/>
      <c r="G76" s="96"/>
      <c r="H76" s="96"/>
      <c r="I76" s="96"/>
      <c r="J76" s="97" t="s">
        <v>82</v>
      </c>
      <c r="K76" s="97"/>
      <c r="L76" s="97"/>
      <c r="M76" s="97"/>
      <c r="N76" s="97"/>
      <c r="O76" s="97"/>
      <c r="P76" s="97"/>
      <c r="Q76" s="4"/>
      <c r="R76" s="95"/>
      <c r="S76" s="4"/>
      <c r="T76" s="12"/>
      <c r="V76" s="96" t="s">
        <v>83</v>
      </c>
      <c r="W76" s="96"/>
      <c r="X76" s="96"/>
      <c r="Y76" s="96"/>
      <c r="Z76" s="96"/>
      <c r="AA76" s="96"/>
      <c r="AB76" s="96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5"/>
      <c r="AN76" s="100"/>
    </row>
    <row r="77" customFormat="false" ht="13.8" hidden="false" customHeight="false" outlineLevel="0" collapsed="false">
      <c r="A77" s="12"/>
      <c r="B77" s="12"/>
      <c r="C77" s="101"/>
      <c r="D77" s="96" t="s">
        <v>84</v>
      </c>
      <c r="E77" s="96"/>
      <c r="F77" s="96"/>
      <c r="G77" s="96"/>
      <c r="H77" s="96"/>
      <c r="I77" s="96"/>
      <c r="J77" s="97" t="s">
        <v>85</v>
      </c>
      <c r="K77" s="97"/>
      <c r="L77" s="97"/>
      <c r="M77" s="97"/>
      <c r="N77" s="97"/>
      <c r="O77" s="97"/>
      <c r="P77" s="97"/>
      <c r="Q77" s="4"/>
      <c r="R77" s="95"/>
      <c r="S77" s="4"/>
      <c r="T77" s="12"/>
      <c r="V77" s="31" t="s">
        <v>86</v>
      </c>
      <c r="W77" s="31"/>
      <c r="X77" s="31"/>
      <c r="Y77" s="31"/>
      <c r="Z77" s="31"/>
      <c r="AA77" s="31"/>
      <c r="AB77" s="31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95"/>
      <c r="AN77" s="100"/>
    </row>
    <row r="78" customFormat="false" ht="13.8" hidden="false" customHeight="false" outlineLevel="0" collapsed="false">
      <c r="A78" s="12"/>
      <c r="B78" s="12"/>
      <c r="C78" s="101"/>
      <c r="D78" s="96" t="s">
        <v>87</v>
      </c>
      <c r="E78" s="96"/>
      <c r="F78" s="96"/>
      <c r="G78" s="96"/>
      <c r="H78" s="96"/>
      <c r="I78" s="96"/>
      <c r="J78" s="99" t="n">
        <v>2490</v>
      </c>
      <c r="K78" s="99"/>
      <c r="L78" s="99"/>
      <c r="M78" s="99"/>
      <c r="N78" s="99"/>
      <c r="O78" s="99"/>
      <c r="P78" s="99"/>
      <c r="Q78" s="4"/>
      <c r="R78" s="95"/>
      <c r="S78" s="4"/>
      <c r="T78" s="12"/>
      <c r="U78" s="4"/>
      <c r="V78" s="31" t="s">
        <v>88</v>
      </c>
      <c r="W78" s="31"/>
      <c r="X78" s="31"/>
      <c r="Y78" s="31"/>
      <c r="Z78" s="31"/>
      <c r="AA78" s="31"/>
      <c r="AB78" s="31"/>
      <c r="AC78" s="99" t="n">
        <v>0</v>
      </c>
      <c r="AD78" s="99"/>
      <c r="AE78" s="99"/>
      <c r="AF78" s="99"/>
      <c r="AG78" s="99"/>
      <c r="AH78" s="99"/>
      <c r="AI78" s="99"/>
      <c r="AJ78" s="99"/>
      <c r="AK78" s="99"/>
      <c r="AL78" s="99"/>
      <c r="AM78" s="95"/>
      <c r="AN78" s="100"/>
    </row>
    <row r="79" customFormat="false" ht="13.8" hidden="false" customHeight="false" outlineLevel="0" collapsed="false">
      <c r="A79" s="12"/>
      <c r="B79" s="12"/>
      <c r="C79" s="4"/>
      <c r="D79" s="96" t="str">
        <f aca="false">IF(D51&lt;&gt;"","Use the country below*","Service Country*")</f>
        <v>Service Country*</v>
      </c>
      <c r="E79" s="96"/>
      <c r="F79" s="96"/>
      <c r="G79" s="96"/>
      <c r="H79" s="96"/>
      <c r="I79" s="96"/>
      <c r="J79" s="97" t="s">
        <v>89</v>
      </c>
      <c r="K79" s="97"/>
      <c r="L79" s="97"/>
      <c r="M79" s="97"/>
      <c r="N79" s="97"/>
      <c r="O79" s="97"/>
      <c r="P79" s="97"/>
      <c r="Q79" s="4"/>
      <c r="R79" s="95"/>
      <c r="S79" s="4"/>
      <c r="T79" s="12"/>
      <c r="U79" s="4"/>
      <c r="V79" s="31" t="s">
        <v>90</v>
      </c>
      <c r="W79" s="31"/>
      <c r="X79" s="31"/>
      <c r="Y79" s="31"/>
      <c r="Z79" s="31"/>
      <c r="AA79" s="31"/>
      <c r="AB79" s="31"/>
      <c r="AC79" s="99" t="s">
        <v>91</v>
      </c>
      <c r="AD79" s="99"/>
      <c r="AE79" s="99"/>
      <c r="AF79" s="99"/>
      <c r="AG79" s="99"/>
      <c r="AH79" s="99"/>
      <c r="AI79" s="99"/>
      <c r="AJ79" s="99"/>
      <c r="AK79" s="99"/>
      <c r="AL79" s="99"/>
      <c r="AM79" s="95"/>
      <c r="AN79" s="100"/>
    </row>
    <row r="80" customFormat="false" ht="14.4" hidden="false" customHeight="false" outlineLevel="0" collapsed="false">
      <c r="A80" s="12"/>
      <c r="B80" s="12"/>
      <c r="C80" s="4"/>
      <c r="D80" s="96" t="str">
        <f aca="false">IF(D51&lt;&gt;"","DCA Country:","")</f>
        <v/>
      </c>
      <c r="E80" s="96"/>
      <c r="F80" s="96"/>
      <c r="G80" s="96"/>
      <c r="H80" s="96"/>
      <c r="I80" s="96"/>
      <c r="J80" s="103" t="str">
        <f aca="false">IF(D51&lt;&gt;"",'New KR'!E115,"")</f>
        <v/>
      </c>
      <c r="K80" s="103"/>
      <c r="L80" s="103"/>
      <c r="M80" s="103"/>
      <c r="N80" s="103"/>
      <c r="O80" s="103"/>
      <c r="P80" s="103"/>
      <c r="Q80" s="4"/>
      <c r="R80" s="95"/>
      <c r="S80" s="4"/>
      <c r="T80" s="12"/>
      <c r="U80" s="4"/>
      <c r="V80" s="31" t="s">
        <v>92</v>
      </c>
      <c r="W80" s="31"/>
      <c r="X80" s="31"/>
      <c r="Y80" s="31"/>
      <c r="Z80" s="31"/>
      <c r="AA80" s="31"/>
      <c r="AB80" s="31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5"/>
      <c r="AN80" s="100"/>
    </row>
    <row r="81" customFormat="false" ht="13.8" hidden="false" customHeight="false" outlineLevel="0" collapsed="false">
      <c r="A81" s="12"/>
      <c r="B81" s="12"/>
      <c r="C81" s="4"/>
      <c r="D81" s="96" t="str">
        <f aca="false">IF(back!C11=14,"Please specify the country:","")</f>
        <v/>
      </c>
      <c r="E81" s="96"/>
      <c r="F81" s="96"/>
      <c r="G81" s="96"/>
      <c r="H81" s="96"/>
      <c r="I81" s="96"/>
      <c r="J81" s="97"/>
      <c r="K81" s="97"/>
      <c r="L81" s="97"/>
      <c r="M81" s="97"/>
      <c r="N81" s="97"/>
      <c r="O81" s="97"/>
      <c r="P81" s="97"/>
      <c r="Q81" s="4"/>
      <c r="R81" s="95"/>
      <c r="S81" s="4"/>
      <c r="T81" s="12"/>
      <c r="U81" s="4"/>
      <c r="V81" s="31" t="s">
        <v>93</v>
      </c>
      <c r="W81" s="31"/>
      <c r="X81" s="31"/>
      <c r="Y81" s="31"/>
      <c r="Z81" s="31"/>
      <c r="AA81" s="31"/>
      <c r="AB81" s="31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95"/>
      <c r="AN81" s="100"/>
    </row>
    <row r="82" customFormat="false" ht="13.8" hidden="false" customHeight="false" outlineLevel="0" collapsed="false">
      <c r="A82" s="12"/>
      <c r="B82" s="12"/>
      <c r="C82" s="4"/>
      <c r="Q82" s="4"/>
      <c r="R82" s="95"/>
      <c r="S82" s="4"/>
      <c r="T82" s="12"/>
      <c r="U82" s="4"/>
      <c r="V82" s="105" t="s">
        <v>94</v>
      </c>
      <c r="W82" s="105"/>
      <c r="X82" s="105"/>
      <c r="Y82" s="105"/>
      <c r="Z82" s="105"/>
      <c r="AA82" s="105"/>
      <c r="AB82" s="105"/>
      <c r="AC82" s="105" t="s">
        <v>37</v>
      </c>
      <c r="AD82" s="105"/>
      <c r="AE82" s="105"/>
      <c r="AF82" s="105"/>
      <c r="AG82" s="106" t="str">
        <f aca="false">IF(AC82&lt;&gt;AP87,"Additional Charges apply","")</f>
        <v/>
      </c>
      <c r="AH82" s="106"/>
      <c r="AI82" s="106"/>
      <c r="AJ82" s="106"/>
      <c r="AK82" s="106"/>
      <c r="AL82" s="106"/>
      <c r="AM82" s="95"/>
      <c r="AN82" s="100"/>
    </row>
    <row r="83" customFormat="false" ht="13.8" hidden="false" customHeight="false" outlineLevel="0" collapsed="false">
      <c r="A83" s="12"/>
      <c r="B83" s="12"/>
      <c r="Q83" s="4"/>
      <c r="R83" s="95"/>
      <c r="S83" s="4"/>
      <c r="T83" s="12"/>
      <c r="U83" s="107" t="str">
        <f aca="false">IF(back!C4=6,"The CPE Router needs to be installed at a position with good mobile data coverage for your chosen mobile operator,","")</f>
        <v/>
      </c>
      <c r="V83" s="108"/>
      <c r="X83" s="4"/>
      <c r="Y83" s="33"/>
      <c r="Z83" s="4"/>
      <c r="AA83" s="4"/>
      <c r="AB83" s="4"/>
      <c r="AC83" s="4"/>
      <c r="AD83" s="4"/>
      <c r="AE83" s="4"/>
      <c r="AF83" s="4"/>
      <c r="AG83" s="4"/>
      <c r="AH83" s="4"/>
      <c r="AJ83" s="4"/>
      <c r="AK83" s="4"/>
      <c r="AL83" s="4"/>
      <c r="AM83" s="95"/>
      <c r="AN83" s="100"/>
      <c r="AO83" s="1" t="s">
        <v>95</v>
      </c>
      <c r="AP83" s="1" t="s">
        <v>95</v>
      </c>
      <c r="AQ83" s="1" t="s">
        <v>95</v>
      </c>
      <c r="AR83" s="1" t="s">
        <v>20</v>
      </c>
      <c r="AS83" s="1" t="s">
        <v>37</v>
      </c>
    </row>
    <row r="84" customFormat="false" ht="15.6" hidden="false" customHeight="false" outlineLevel="0" collapsed="false">
      <c r="A84" s="12"/>
      <c r="B84" s="12"/>
      <c r="C84" s="109" t="s">
        <v>96</v>
      </c>
      <c r="Q84" s="4"/>
      <c r="R84" s="95"/>
      <c r="S84" s="4"/>
      <c r="T84" s="12"/>
      <c r="U84" s="110" t="str">
        <f aca="false">IF(back!C4=6," i.e. not in a closed IT room or rack! Acceptable signal strength should be between -89dBm to -69dBm or better.","")</f>
        <v/>
      </c>
      <c r="W84" s="111"/>
      <c r="X84" s="4"/>
      <c r="Y84" s="4"/>
      <c r="AF84" s="4"/>
      <c r="AG84" s="4"/>
      <c r="AH84" s="4"/>
      <c r="AJ84" s="4"/>
      <c r="AK84" s="4"/>
      <c r="AL84" s="4"/>
      <c r="AM84" s="95"/>
      <c r="AN84" s="100"/>
      <c r="AO84" s="1" t="s">
        <v>80</v>
      </c>
      <c r="AP84" s="1" t="s">
        <v>97</v>
      </c>
      <c r="AQ84" s="1" t="s">
        <v>23</v>
      </c>
      <c r="AR84" s="1" t="s">
        <v>23</v>
      </c>
      <c r="AS84" s="1" t="s">
        <v>23</v>
      </c>
    </row>
    <row r="85" customFormat="false" ht="13.8" hidden="false" customHeight="false" outlineLevel="0" collapsed="false">
      <c r="A85" s="12"/>
      <c r="B85" s="12"/>
      <c r="C85" s="4"/>
      <c r="D85" s="105" t="s">
        <v>98</v>
      </c>
      <c r="E85" s="112"/>
      <c r="F85" s="112"/>
      <c r="G85" s="112"/>
      <c r="H85" s="112"/>
      <c r="I85" s="113"/>
      <c r="J85" s="114" t="s">
        <v>99</v>
      </c>
      <c r="K85" s="115"/>
      <c r="L85" s="115"/>
      <c r="M85" s="115"/>
      <c r="N85" s="115"/>
      <c r="O85" s="115"/>
      <c r="P85" s="116"/>
      <c r="Q85" s="4"/>
      <c r="R85" s="95"/>
      <c r="S85" s="4"/>
      <c r="T85" s="12"/>
      <c r="U85" s="4"/>
      <c r="AM85" s="95"/>
      <c r="AN85" s="100"/>
      <c r="AO85" s="1" t="s">
        <v>100</v>
      </c>
      <c r="AP85" s="1" t="s">
        <v>101</v>
      </c>
      <c r="AQ85" s="1" t="s">
        <v>37</v>
      </c>
    </row>
    <row r="86" customFormat="false" ht="13.8" hidden="false" customHeight="false" outlineLevel="0" collapsed="false">
      <c r="A86" s="12"/>
      <c r="B86" s="12"/>
      <c r="D86" s="105" t="s">
        <v>102</v>
      </c>
      <c r="E86" s="112"/>
      <c r="F86" s="112"/>
      <c r="G86" s="112"/>
      <c r="H86" s="112"/>
      <c r="I86" s="113"/>
      <c r="J86" s="117"/>
      <c r="K86" s="118"/>
      <c r="L86" s="118"/>
      <c r="M86" s="118"/>
      <c r="N86" s="118"/>
      <c r="O86" s="118"/>
      <c r="P86" s="119"/>
      <c r="Q86" s="4"/>
      <c r="R86" s="95"/>
      <c r="S86" s="4"/>
      <c r="T86" s="12"/>
      <c r="U86" s="4"/>
      <c r="V86" s="13" t="s">
        <v>103</v>
      </c>
      <c r="AM86" s="95"/>
      <c r="AN86" s="100"/>
    </row>
    <row r="87" customFormat="false" ht="13.8" hidden="false" customHeight="false" outlineLevel="0" collapsed="false">
      <c r="A87" s="12"/>
      <c r="B87" s="12"/>
      <c r="C87" s="4"/>
      <c r="D87" s="105" t="s">
        <v>104</v>
      </c>
      <c r="E87" s="112"/>
      <c r="F87" s="112"/>
      <c r="G87" s="112"/>
      <c r="H87" s="112"/>
      <c r="I87" s="113"/>
      <c r="J87" s="120" t="s">
        <v>105</v>
      </c>
      <c r="K87" s="121"/>
      <c r="L87" s="121"/>
      <c r="M87" s="121"/>
      <c r="N87" s="121"/>
      <c r="O87" s="121"/>
      <c r="P87" s="122"/>
      <c r="Q87" s="4"/>
      <c r="R87" s="95"/>
      <c r="S87" s="4"/>
      <c r="T87" s="12"/>
      <c r="U87" s="4"/>
      <c r="V87" s="31" t="s">
        <v>106</v>
      </c>
      <c r="W87" s="31"/>
      <c r="X87" s="31"/>
      <c r="Y87" s="31"/>
      <c r="Z87" s="31"/>
      <c r="AA87" s="31"/>
      <c r="AB87" s="31"/>
      <c r="AC87" s="31" t="s">
        <v>37</v>
      </c>
      <c r="AD87" s="31"/>
      <c r="AE87" s="31"/>
      <c r="AF87" s="31"/>
      <c r="AG87" s="31"/>
      <c r="AH87" s="31"/>
      <c r="AI87" s="31"/>
      <c r="AJ87" s="31"/>
      <c r="AK87" s="31"/>
      <c r="AL87" s="31"/>
      <c r="AM87" s="95"/>
      <c r="AN87" s="100"/>
      <c r="AO87" s="1" t="str">
        <f aca="false">back!B11</f>
        <v>AT</v>
      </c>
      <c r="AP87" s="1" t="s">
        <v>37</v>
      </c>
    </row>
    <row r="88" customFormat="false" ht="13.8" hidden="false" customHeight="false" outlineLevel="0" collapsed="false">
      <c r="A88" s="12"/>
      <c r="B88" s="12"/>
      <c r="C88" s="4"/>
      <c r="D88" s="105" t="s">
        <v>107</v>
      </c>
      <c r="E88" s="112"/>
      <c r="F88" s="112"/>
      <c r="G88" s="112"/>
      <c r="H88" s="112"/>
      <c r="I88" s="113"/>
      <c r="J88" s="123" t="n">
        <v>27887430</v>
      </c>
      <c r="K88" s="115"/>
      <c r="L88" s="115"/>
      <c r="M88" s="115"/>
      <c r="N88" s="115"/>
      <c r="O88" s="115"/>
      <c r="P88" s="116"/>
      <c r="Q88" s="4"/>
      <c r="R88" s="95"/>
      <c r="S88" s="4"/>
      <c r="T88" s="12"/>
      <c r="U88" s="4"/>
      <c r="V88" s="31" t="s">
        <v>108</v>
      </c>
      <c r="W88" s="31"/>
      <c r="X88" s="31"/>
      <c r="Y88" s="31"/>
      <c r="Z88" s="31"/>
      <c r="AA88" s="31"/>
      <c r="AB88" s="31"/>
      <c r="AC88" s="124" t="str">
        <f aca="false">IF(D51&lt;&gt;"","yes","")</f>
        <v/>
      </c>
      <c r="AD88" s="124"/>
      <c r="AE88" s="125" t="s">
        <v>20</v>
      </c>
      <c r="AF88" s="125"/>
      <c r="AG88" s="125"/>
      <c r="AH88" s="125"/>
      <c r="AI88" s="125"/>
      <c r="AJ88" s="125"/>
      <c r="AK88" s="125"/>
      <c r="AL88" s="125"/>
      <c r="AM88" s="95"/>
      <c r="AN88" s="100"/>
      <c r="AO88" s="1" t="str">
        <f aca="false">back!B12</f>
        <v>BE</v>
      </c>
      <c r="AP88" s="1" t="s">
        <v>109</v>
      </c>
    </row>
    <row r="89" customFormat="false" ht="13.8" hidden="false" customHeight="false" outlineLevel="0" collapsed="false">
      <c r="A89" s="12"/>
      <c r="B89" s="12"/>
      <c r="C89" s="4"/>
      <c r="D89" s="96" t="s">
        <v>110</v>
      </c>
      <c r="E89" s="96"/>
      <c r="F89" s="96"/>
      <c r="G89" s="96"/>
      <c r="H89" s="96"/>
      <c r="I89" s="96"/>
      <c r="J89" s="97"/>
      <c r="K89" s="97"/>
      <c r="L89" s="97"/>
      <c r="M89" s="97"/>
      <c r="N89" s="97"/>
      <c r="O89" s="97"/>
      <c r="P89" s="97"/>
      <c r="Q89" s="4"/>
      <c r="R89" s="95"/>
      <c r="S89" s="4"/>
      <c r="T89" s="12"/>
      <c r="U89" s="4"/>
      <c r="V89" s="31" t="s">
        <v>111</v>
      </c>
      <c r="W89" s="31"/>
      <c r="X89" s="31"/>
      <c r="Y89" s="31"/>
      <c r="Z89" s="31"/>
      <c r="AA89" s="31"/>
      <c r="AB89" s="31"/>
      <c r="AC89" s="31" t="s">
        <v>100</v>
      </c>
      <c r="AD89" s="31"/>
      <c r="AE89" s="31"/>
      <c r="AF89" s="31"/>
      <c r="AG89" s="31"/>
      <c r="AH89" s="31"/>
      <c r="AI89" s="31"/>
      <c r="AJ89" s="31"/>
      <c r="AK89" s="31"/>
      <c r="AL89" s="31"/>
      <c r="AM89" s="95"/>
      <c r="AN89" s="100"/>
      <c r="AO89" s="1" t="str">
        <f aca="false">back!B13</f>
        <v>DK</v>
      </c>
      <c r="AP89" s="1" t="s">
        <v>112</v>
      </c>
    </row>
    <row r="90" customFormat="false" ht="13.8" hidden="false" customHeight="false" outlineLevel="0" collapsed="false">
      <c r="A90" s="12"/>
      <c r="B90" s="12"/>
      <c r="C90" s="4"/>
      <c r="D90" s="96" t="s">
        <v>113</v>
      </c>
      <c r="E90" s="96"/>
      <c r="F90" s="96"/>
      <c r="G90" s="96"/>
      <c r="H90" s="96"/>
      <c r="I90" s="96"/>
      <c r="J90" s="97"/>
      <c r="K90" s="97"/>
      <c r="L90" s="97"/>
      <c r="M90" s="97"/>
      <c r="N90" s="97"/>
      <c r="O90" s="97"/>
      <c r="P90" s="97"/>
      <c r="Q90" s="4"/>
      <c r="R90" s="95"/>
      <c r="S90" s="4"/>
      <c r="T90" s="12"/>
      <c r="U90" s="4"/>
      <c r="V90" s="31"/>
      <c r="W90" s="31"/>
      <c r="X90" s="31"/>
      <c r="Y90" s="31"/>
      <c r="Z90" s="31"/>
      <c r="AA90" s="31"/>
      <c r="AB90" s="31"/>
      <c r="AC90" s="31" t="s">
        <v>101</v>
      </c>
      <c r="AD90" s="31"/>
      <c r="AE90" s="31"/>
      <c r="AF90" s="31"/>
      <c r="AG90" s="31"/>
      <c r="AH90" s="31"/>
      <c r="AI90" s="31"/>
      <c r="AJ90" s="31"/>
      <c r="AK90" s="31"/>
      <c r="AL90" s="31"/>
      <c r="AM90" s="95"/>
      <c r="AN90" s="100"/>
      <c r="AO90" s="1" t="str">
        <f aca="false">back!B14</f>
        <v>FR</v>
      </c>
      <c r="AP90" s="1" t="s">
        <v>114</v>
      </c>
    </row>
    <row r="91" customFormat="false" ht="13.8" hidden="false" customHeight="false" outlineLevel="0" collapsed="false">
      <c r="A91" s="12"/>
      <c r="B91" s="12"/>
      <c r="C91" s="4"/>
      <c r="D91" s="96" t="s">
        <v>115</v>
      </c>
      <c r="E91" s="96"/>
      <c r="F91" s="96"/>
      <c r="G91" s="96"/>
      <c r="H91" s="96"/>
      <c r="I91" s="96"/>
      <c r="J91" s="97" t="s">
        <v>116</v>
      </c>
      <c r="K91" s="97"/>
      <c r="L91" s="97"/>
      <c r="M91" s="97"/>
      <c r="N91" s="97"/>
      <c r="O91" s="97"/>
      <c r="P91" s="97"/>
      <c r="Q91" s="4"/>
      <c r="R91" s="95"/>
      <c r="S91" s="4"/>
      <c r="T91" s="12"/>
      <c r="U91" s="4"/>
      <c r="AM91" s="25"/>
      <c r="AN91" s="4"/>
      <c r="AO91" s="1" t="str">
        <f aca="false">back!B15</f>
        <v>DE</v>
      </c>
      <c r="AP91" s="1" t="s">
        <v>117</v>
      </c>
    </row>
    <row r="92" customFormat="false" ht="13.8" hidden="true" customHeight="false" outlineLevel="0" collapsed="false">
      <c r="A92" s="12"/>
      <c r="B92" s="12"/>
      <c r="C92" s="4"/>
      <c r="Q92" s="4"/>
      <c r="R92" s="95"/>
      <c r="S92" s="4"/>
      <c r="T92" s="12"/>
      <c r="U92" s="4"/>
      <c r="AM92" s="25"/>
      <c r="AN92" s="4"/>
      <c r="AO92" s="1" t="str">
        <f aca="false">back!B16</f>
        <v>IE</v>
      </c>
      <c r="AP92" s="1" t="s">
        <v>118</v>
      </c>
    </row>
    <row r="93" customFormat="false" ht="13.8" hidden="true" customHeight="false" outlineLevel="0" collapsed="false">
      <c r="A93" s="12"/>
      <c r="B93" s="12"/>
      <c r="C93" s="4"/>
      <c r="Q93" s="126"/>
      <c r="R93" s="95"/>
      <c r="S93" s="4"/>
      <c r="T93" s="12"/>
      <c r="U93" s="4"/>
      <c r="AM93" s="25"/>
      <c r="AN93" s="4"/>
      <c r="AO93" s="1" t="str">
        <f aca="false">back!B17</f>
        <v>IT</v>
      </c>
    </row>
    <row r="94" customFormat="false" ht="13.8" hidden="true" customHeight="false" outlineLevel="0" collapsed="false">
      <c r="A94" s="12"/>
      <c r="B94" s="12"/>
      <c r="C94" s="4"/>
      <c r="Q94" s="4"/>
      <c r="R94" s="95"/>
      <c r="S94" s="4"/>
      <c r="T94" s="12"/>
      <c r="U94" s="4"/>
      <c r="V94" s="4"/>
      <c r="W94" s="4"/>
      <c r="X94" s="127"/>
      <c r="Y94" s="128"/>
      <c r="Z94" s="4"/>
      <c r="AA94" s="111"/>
      <c r="AB94" s="129"/>
      <c r="AM94" s="25"/>
      <c r="AN94" s="4"/>
      <c r="AO94" s="1" t="str">
        <f aca="false">back!B18</f>
        <v>NL</v>
      </c>
    </row>
    <row r="95" customFormat="false" ht="13.8" hidden="true" customHeight="false" outlineLevel="0" collapsed="false">
      <c r="A95" s="12"/>
      <c r="B95" s="12"/>
      <c r="Q95" s="4"/>
      <c r="R95" s="95"/>
      <c r="S95" s="4"/>
      <c r="T95" s="12"/>
      <c r="U95" s="4"/>
      <c r="V95" s="4"/>
      <c r="AC95" s="4"/>
      <c r="AD95" s="127"/>
      <c r="AK95" s="4"/>
      <c r="AM95" s="25"/>
      <c r="AN95" s="4"/>
      <c r="AO95" s="1" t="str">
        <f aca="false">back!B19</f>
        <v>PT</v>
      </c>
    </row>
    <row r="96" customFormat="false" ht="13.8" hidden="true" customHeight="false" outlineLevel="0" collapsed="false">
      <c r="A96" s="12"/>
      <c r="B96" s="12"/>
      <c r="Q96" s="4"/>
      <c r="R96" s="95"/>
      <c r="S96" s="4"/>
      <c r="T96" s="12"/>
      <c r="U96" s="4"/>
      <c r="AC96" s="4"/>
      <c r="AD96" s="127"/>
      <c r="AK96" s="4"/>
      <c r="AL96" s="4"/>
      <c r="AM96" s="25"/>
      <c r="AO96" s="1" t="str">
        <f aca="false">back!B20</f>
        <v>ES</v>
      </c>
    </row>
    <row r="97" customFormat="false" ht="13.8" hidden="true" customHeight="false" outlineLevel="0" collapsed="false">
      <c r="A97" s="12"/>
      <c r="B97" s="12"/>
      <c r="Q97" s="4"/>
      <c r="R97" s="95"/>
      <c r="S97" s="4"/>
      <c r="T97" s="130" t="str">
        <f aca="false">IF(back!C4=6,"The CPE Router needs to be installed at a position with good mobile data coverage for your chosen mobile operator,","")</f>
        <v/>
      </c>
      <c r="AB97" s="4"/>
      <c r="AC97" s="4"/>
      <c r="AL97" s="4"/>
      <c r="AM97" s="25"/>
      <c r="AO97" s="1" t="str">
        <f aca="false">back!B21</f>
        <v>SE</v>
      </c>
    </row>
    <row r="98" customFormat="false" ht="13.8" hidden="false" customHeight="false" outlineLevel="0" collapsed="false">
      <c r="A98" s="4"/>
      <c r="B98" s="27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31"/>
      <c r="S98" s="4"/>
      <c r="T98" s="27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29"/>
      <c r="AO98" s="1" t="str">
        <f aca="false">back!B22</f>
        <v>CH</v>
      </c>
    </row>
    <row r="99" customFormat="false" ht="13.8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16"/>
      <c r="AF99" s="16"/>
      <c r="AG99" s="16"/>
      <c r="AH99" s="16"/>
      <c r="AI99" s="16"/>
      <c r="AJ99" s="16"/>
      <c r="AK99" s="16"/>
      <c r="AL99" s="16"/>
      <c r="AM99" s="17"/>
      <c r="AO99" s="1" t="str">
        <f aca="false">back!B23</f>
        <v>UK</v>
      </c>
    </row>
    <row r="100" customFormat="false" ht="15.6" hidden="false" customHeight="false" outlineLevel="0" collapsed="false">
      <c r="A100" s="12"/>
      <c r="B100" s="18"/>
      <c r="C100" s="30" t="s">
        <v>119</v>
      </c>
      <c r="D100" s="132"/>
      <c r="E100" s="132"/>
      <c r="F100" s="132"/>
      <c r="G100" s="133"/>
      <c r="H100" s="19"/>
      <c r="I100" s="19"/>
      <c r="J100" s="19"/>
      <c r="K100" s="19"/>
      <c r="L100" s="19"/>
      <c r="M100" s="19"/>
      <c r="N100" s="19"/>
      <c r="O100" s="19"/>
      <c r="P100" s="134"/>
      <c r="Q100" s="134"/>
      <c r="R100" s="134"/>
      <c r="S100" s="134"/>
      <c r="T100" s="134"/>
      <c r="U100" s="134"/>
      <c r="V100" s="135"/>
      <c r="W100" s="135"/>
      <c r="X100" s="135"/>
      <c r="Y100" s="135"/>
      <c r="Z100" s="135"/>
      <c r="AA100" s="135"/>
      <c r="AB100" s="135"/>
      <c r="AC100" s="135"/>
      <c r="AD100" s="19"/>
      <c r="AE100" s="4"/>
      <c r="AF100" s="4"/>
      <c r="AM100" s="21"/>
      <c r="AO100" s="1" t="str">
        <f aca="false">back!B24</f>
        <v>Other</v>
      </c>
    </row>
    <row r="101" customFormat="false" ht="13.8" hidden="false" customHeight="false" outlineLevel="0" collapsed="false">
      <c r="A101" s="12"/>
      <c r="B101" s="136"/>
      <c r="AC101" s="6"/>
      <c r="AD101" s="4"/>
      <c r="AE101" s="4"/>
      <c r="AF101" s="4"/>
      <c r="AM101" s="25"/>
      <c r="AO101" s="1" t="str">
        <f aca="false">back!B25</f>
        <v>LU</v>
      </c>
    </row>
    <row r="102" customFormat="false" ht="12.75" hidden="true" customHeight="true" outlineLevel="0" collapsed="false">
      <c r="A102" s="12"/>
      <c r="B102" s="12"/>
      <c r="C102" s="4"/>
      <c r="AC102" s="4"/>
      <c r="AD102" s="4"/>
      <c r="AE102" s="4"/>
      <c r="AF102" s="4"/>
      <c r="AM102" s="25"/>
    </row>
    <row r="103" customFormat="false" ht="15.75" hidden="false" customHeight="true" outlineLevel="0" collapsed="false">
      <c r="A103" s="12"/>
      <c r="B103" s="12"/>
      <c r="C103" s="4"/>
      <c r="D103" s="31"/>
      <c r="E103" s="31"/>
      <c r="F103" s="31"/>
      <c r="G103" s="31"/>
      <c r="H103" s="31"/>
      <c r="I103" s="31"/>
      <c r="J103" s="137" t="s">
        <v>120</v>
      </c>
      <c r="K103" s="137"/>
      <c r="L103" s="137"/>
      <c r="M103" s="137"/>
      <c r="N103" s="137"/>
      <c r="O103" s="137"/>
      <c r="P103" s="137"/>
      <c r="Q103" s="138" t="s">
        <v>121</v>
      </c>
      <c r="R103" s="138"/>
      <c r="S103" s="138"/>
      <c r="T103" s="138"/>
      <c r="U103" s="138"/>
      <c r="V103" s="138"/>
      <c r="W103" s="138" t="s">
        <v>122</v>
      </c>
      <c r="X103" s="138"/>
      <c r="Y103" s="138"/>
      <c r="Z103" s="138"/>
      <c r="AA103" s="138"/>
      <c r="AB103" s="138"/>
      <c r="AC103" s="4"/>
      <c r="AD103" s="4"/>
      <c r="AE103" s="4"/>
      <c r="AF103" s="4"/>
      <c r="AM103" s="25"/>
    </row>
    <row r="104" customFormat="false" ht="13.8" hidden="false" customHeight="false" outlineLevel="0" collapsed="false">
      <c r="A104" s="12"/>
      <c r="B104" s="12"/>
      <c r="C104" s="4"/>
      <c r="D104" s="31"/>
      <c r="E104" s="31"/>
      <c r="F104" s="31"/>
      <c r="G104" s="31"/>
      <c r="H104" s="31"/>
      <c r="I104" s="31"/>
      <c r="J104" s="137"/>
      <c r="K104" s="137"/>
      <c r="L104" s="137"/>
      <c r="M104" s="137"/>
      <c r="N104" s="137"/>
      <c r="O104" s="137"/>
      <c r="P104" s="137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4"/>
      <c r="AD104" s="4"/>
      <c r="AE104" s="4"/>
      <c r="AF104" s="4"/>
      <c r="AM104" s="25"/>
    </row>
    <row r="105" customFormat="false" ht="13.8" hidden="false" customHeight="false" outlineLevel="0" collapsed="false">
      <c r="A105" s="12"/>
      <c r="B105" s="12"/>
      <c r="C105" s="4"/>
      <c r="D105" s="31" t="s">
        <v>123</v>
      </c>
      <c r="E105" s="31"/>
      <c r="F105" s="31"/>
      <c r="G105" s="31"/>
      <c r="H105" s="31"/>
      <c r="I105" s="31"/>
      <c r="J105" s="31" t="s">
        <v>124</v>
      </c>
      <c r="K105" s="31"/>
      <c r="L105" s="31"/>
      <c r="M105" s="31"/>
      <c r="N105" s="31"/>
      <c r="O105" s="31"/>
      <c r="P105" s="31"/>
      <c r="Q105" s="31" t="s">
        <v>124</v>
      </c>
      <c r="R105" s="31"/>
      <c r="S105" s="31"/>
      <c r="T105" s="31"/>
      <c r="U105" s="31"/>
      <c r="V105" s="31"/>
      <c r="W105" s="31" t="s">
        <v>124</v>
      </c>
      <c r="X105" s="31"/>
      <c r="Y105" s="31"/>
      <c r="Z105" s="31"/>
      <c r="AA105" s="31"/>
      <c r="AB105" s="31"/>
      <c r="AC105" s="4"/>
      <c r="AD105" s="4"/>
      <c r="AE105" s="4"/>
      <c r="AF105" s="4"/>
      <c r="AM105" s="25"/>
    </row>
    <row r="106" customFormat="false" ht="13.8" hidden="false" customHeight="false" outlineLevel="0" collapsed="false">
      <c r="A106" s="12"/>
      <c r="B106" s="12"/>
      <c r="C106" s="4"/>
      <c r="D106" s="31" t="s">
        <v>125</v>
      </c>
      <c r="E106" s="31"/>
      <c r="F106" s="31"/>
      <c r="G106" s="31"/>
      <c r="H106" s="31"/>
      <c r="I106" s="31"/>
      <c r="J106" s="139" t="s">
        <v>126</v>
      </c>
      <c r="K106" s="139"/>
      <c r="L106" s="139"/>
      <c r="M106" s="139"/>
      <c r="N106" s="139"/>
      <c r="O106" s="139"/>
      <c r="P106" s="139"/>
      <c r="Q106" s="139" t="s">
        <v>126</v>
      </c>
      <c r="R106" s="139"/>
      <c r="S106" s="139"/>
      <c r="T106" s="139"/>
      <c r="U106" s="139"/>
      <c r="V106" s="139"/>
      <c r="W106" s="139" t="s">
        <v>126</v>
      </c>
      <c r="X106" s="139"/>
      <c r="Y106" s="139"/>
      <c r="Z106" s="139"/>
      <c r="AA106" s="139"/>
      <c r="AB106" s="139"/>
      <c r="AC106" s="4"/>
      <c r="AD106" s="4"/>
      <c r="AE106" s="4"/>
      <c r="AF106" s="4"/>
      <c r="AM106" s="25"/>
    </row>
    <row r="107" customFormat="false" ht="13.8" hidden="false" customHeight="false" outlineLevel="0" collapsed="false">
      <c r="A107" s="12"/>
      <c r="B107" s="12"/>
      <c r="C107" s="4"/>
      <c r="D107" s="31" t="s">
        <v>127</v>
      </c>
      <c r="E107" s="31"/>
      <c r="F107" s="31"/>
      <c r="G107" s="31"/>
      <c r="H107" s="31"/>
      <c r="I107" s="31"/>
      <c r="J107" s="31" t="s">
        <v>128</v>
      </c>
      <c r="K107" s="31"/>
      <c r="L107" s="31"/>
      <c r="M107" s="31"/>
      <c r="N107" s="31"/>
      <c r="O107" s="31"/>
      <c r="P107" s="31"/>
      <c r="Q107" s="31" t="s">
        <v>128</v>
      </c>
      <c r="R107" s="31"/>
      <c r="S107" s="31"/>
      <c r="T107" s="31"/>
      <c r="U107" s="31"/>
      <c r="V107" s="31"/>
      <c r="W107" s="31" t="s">
        <v>128</v>
      </c>
      <c r="X107" s="31"/>
      <c r="Y107" s="31"/>
      <c r="Z107" s="31"/>
      <c r="AA107" s="31"/>
      <c r="AB107" s="31"/>
      <c r="AC107" s="4"/>
      <c r="AD107" s="4"/>
      <c r="AE107" s="4"/>
      <c r="AF107" s="4"/>
      <c r="AM107" s="25"/>
    </row>
    <row r="108" customFormat="false" ht="13.8" hidden="false" customHeight="false" outlineLevel="0" collapsed="false">
      <c r="A108" s="12"/>
      <c r="B108" s="12"/>
      <c r="C108" s="4"/>
      <c r="D108" s="31" t="s">
        <v>129</v>
      </c>
      <c r="E108" s="31"/>
      <c r="F108" s="31"/>
      <c r="G108" s="31"/>
      <c r="H108" s="31"/>
      <c r="I108" s="31"/>
      <c r="J108" s="31" t="s">
        <v>130</v>
      </c>
      <c r="K108" s="31"/>
      <c r="L108" s="31"/>
      <c r="M108" s="31"/>
      <c r="N108" s="31"/>
      <c r="O108" s="31"/>
      <c r="P108" s="31"/>
      <c r="Q108" s="31" t="s">
        <v>130</v>
      </c>
      <c r="R108" s="31"/>
      <c r="S108" s="31"/>
      <c r="T108" s="31"/>
      <c r="U108" s="31"/>
      <c r="V108" s="31"/>
      <c r="W108" s="31" t="s">
        <v>130</v>
      </c>
      <c r="X108" s="31"/>
      <c r="Y108" s="31"/>
      <c r="Z108" s="31"/>
      <c r="AA108" s="31"/>
      <c r="AB108" s="31"/>
      <c r="AC108" s="4"/>
      <c r="AD108" s="4"/>
      <c r="AE108" s="4"/>
      <c r="AF108" s="4"/>
      <c r="AM108" s="25"/>
    </row>
    <row r="109" customFormat="false" ht="13.8" hidden="false" customHeight="false" outlineLevel="0" collapsed="false">
      <c r="A109" s="12"/>
      <c r="B109" s="12"/>
      <c r="C109" s="4"/>
      <c r="D109" s="13" t="s">
        <v>131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111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M109" s="25"/>
    </row>
    <row r="110" customFormat="false" ht="13.8" hidden="false" customHeight="false" outlineLevel="0" collapsed="false">
      <c r="A110" s="12"/>
      <c r="B110" s="27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29"/>
    </row>
    <row r="111" customFormat="false" ht="13.8" hidden="false" customHeight="false" outlineLevel="0" collapsed="false">
      <c r="A111" s="1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126"/>
      <c r="S111" s="126"/>
      <c r="T111" s="126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5"/>
    </row>
    <row r="112" customFormat="false" ht="13.8" hidden="false" customHeight="false" outlineLevel="0" collapsed="false">
      <c r="A112" s="1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126"/>
      <c r="S112" s="126"/>
      <c r="T112" s="126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5"/>
      <c r="AN112" s="4"/>
    </row>
    <row r="113" customFormat="false" ht="15.6" hidden="false" customHeight="false" outlineLevel="0" collapsed="false">
      <c r="A113" s="12"/>
      <c r="B113" s="91" t="s">
        <v>132</v>
      </c>
      <c r="C113" s="91"/>
      <c r="D113" s="91"/>
      <c r="E113" s="91"/>
      <c r="F113" s="91"/>
      <c r="G113" s="91"/>
      <c r="H113" s="91"/>
      <c r="I113" s="4"/>
      <c r="J113" s="4"/>
      <c r="K113" s="4"/>
      <c r="L113" s="4"/>
      <c r="M113" s="4"/>
      <c r="N113" s="4"/>
      <c r="O113" s="4"/>
      <c r="P113" s="4"/>
      <c r="Q113" s="4"/>
      <c r="R113" s="126"/>
      <c r="S113" s="126"/>
      <c r="T113" s="126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5"/>
      <c r="AN113" s="4"/>
    </row>
    <row r="114" customFormat="false" ht="13.8" hidden="false" customHeight="false" outlineLevel="0" collapsed="false">
      <c r="A114" s="1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126"/>
      <c r="S114" s="126"/>
      <c r="T114" s="126"/>
      <c r="U114" s="4"/>
      <c r="V114" s="4"/>
      <c r="W114" s="4"/>
      <c r="X114" s="4"/>
      <c r="Y114" s="4"/>
      <c r="Z114" s="4"/>
      <c r="AA114" s="4"/>
      <c r="AB114" s="4"/>
      <c r="AC114" s="4"/>
      <c r="AD114" s="16"/>
      <c r="AE114" s="16"/>
      <c r="AF114" s="16"/>
      <c r="AG114" s="16"/>
      <c r="AH114" s="16"/>
      <c r="AI114" s="16"/>
      <c r="AJ114" s="16"/>
      <c r="AK114" s="16"/>
      <c r="AL114" s="16"/>
      <c r="AM114" s="15"/>
    </row>
    <row r="115" customFormat="false" ht="15.6" hidden="false" customHeight="false" outlineLevel="0" collapsed="false">
      <c r="A115" s="12"/>
      <c r="B115" s="18"/>
      <c r="C115" s="30" t="s">
        <v>133</v>
      </c>
      <c r="D115" s="19"/>
      <c r="E115" s="19"/>
      <c r="F115" s="19"/>
      <c r="G115" s="19"/>
      <c r="H115" s="140" t="str">
        <f aca="false">IF(D51&lt;&gt;"","No need to fill this in for DCA","")</f>
        <v/>
      </c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4"/>
      <c r="AE115" s="4"/>
      <c r="AF115" s="4"/>
      <c r="AM115" s="21"/>
    </row>
    <row r="116" customFormat="false" ht="13.8" hidden="false" customHeight="false" outlineLevel="0" collapsed="false">
      <c r="A116" s="12"/>
      <c r="B116" s="1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M116" s="25"/>
    </row>
    <row r="117" customFormat="false" ht="13.8" hidden="false" customHeight="false" outlineLevel="0" collapsed="false">
      <c r="A117" s="12"/>
      <c r="B117" s="12"/>
      <c r="D117" s="31" t="s">
        <v>134</v>
      </c>
      <c r="E117" s="31"/>
      <c r="F117" s="31"/>
      <c r="G117" s="31"/>
      <c r="H117" s="31"/>
      <c r="I117" s="31"/>
      <c r="J117" s="125" t="s">
        <v>135</v>
      </c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125"/>
      <c r="V117" s="125"/>
      <c r="W117" s="4"/>
      <c r="X117" s="41" t="str">
        <f aca="false">IF(back!C4=5,"Please select the NNI Partner in the next field",IF(back!C4=6,"please select if Colt has to provide the SIM in the next field",IF(AND(back!F23=0,back!C4=7),"only possible in Fr and CH","")))</f>
        <v/>
      </c>
      <c r="Y117" s="4"/>
      <c r="Z117" s="4"/>
      <c r="AA117" s="4"/>
      <c r="AB117" s="4"/>
      <c r="AC117" s="4"/>
      <c r="AD117" s="4"/>
      <c r="AE117" s="4"/>
      <c r="AF117" s="4"/>
      <c r="AM117" s="25"/>
      <c r="AO117" s="1" t="str">
        <f aca="false">back!B4</f>
        <v>Fibre</v>
      </c>
      <c r="AP117" s="1" t="str">
        <f aca="false">back!B30</f>
        <v>2M/2M 1:1 (Belgacom ETHERNET VDSL2 Premium SLA)</v>
      </c>
      <c r="AQ117" s="1" t="str">
        <f aca="false">IF(back!$C$4=5,back!Q11,IF(back!$C$4=6,back!Y11,""))</f>
        <v/>
      </c>
    </row>
    <row r="118" customFormat="false" ht="13.8" hidden="false" customHeight="false" outlineLevel="0" collapsed="false">
      <c r="A118" s="12"/>
      <c r="B118" s="12"/>
      <c r="D118" s="31" t="str">
        <f aca="false">IF(back!C4=5,"which NNI Partner",IF(back!C4=6,"Incl. or excl. SIM?","NA"))</f>
        <v>NA</v>
      </c>
      <c r="E118" s="31"/>
      <c r="F118" s="31"/>
      <c r="G118" s="31"/>
      <c r="H118" s="31"/>
      <c r="I118" s="31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4"/>
      <c r="X118" s="41" t="str">
        <f aca="false">IF(back!AA10=2,"please fill in the SIM details in the appropriate field below check the ‘+’ icon to the left","")</f>
        <v/>
      </c>
      <c r="Y118" s="4"/>
      <c r="Z118" s="4"/>
      <c r="AA118" s="4"/>
      <c r="AB118" s="4"/>
      <c r="AC118" s="4"/>
      <c r="AD118" s="4"/>
      <c r="AE118" s="4"/>
      <c r="AF118" s="4"/>
      <c r="AM118" s="25"/>
      <c r="AO118" s="1" t="str">
        <f aca="false">back!B5</f>
        <v>3rd Party Leased Line</v>
      </c>
      <c r="AP118" s="1" t="str">
        <f aca="false">back!B31</f>
        <v>4M/4M 1:1 (Belgacom ETHERNET VDSL2 Premium SLA)</v>
      </c>
      <c r="AQ118" s="1" t="str">
        <f aca="false">IF(back!$C$4=5,back!Q12,IF(back!$C$4=6,back!Y12,""))</f>
        <v/>
      </c>
    </row>
    <row r="119" customFormat="false" ht="13.8" hidden="false" customHeight="false" outlineLevel="0" collapsed="false">
      <c r="A119" s="12"/>
      <c r="B119" s="12"/>
      <c r="D119" s="31" t="s">
        <v>136</v>
      </c>
      <c r="E119" s="31"/>
      <c r="F119" s="31"/>
      <c r="G119" s="31"/>
      <c r="H119" s="31"/>
      <c r="I119" s="31"/>
      <c r="J119" s="31" t="s">
        <v>137</v>
      </c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4"/>
      <c r="Y119" s="4"/>
      <c r="Z119" s="4"/>
      <c r="AA119" s="4"/>
      <c r="AB119" s="4"/>
      <c r="AC119" s="4"/>
      <c r="AD119" s="4"/>
      <c r="AE119" s="4"/>
      <c r="AF119" s="4"/>
      <c r="AM119" s="25"/>
      <c r="AO119" s="1" t="str">
        <f aca="false">back!B6</f>
        <v>ULL DSL</v>
      </c>
      <c r="AP119" s="1" t="str">
        <f aca="false">back!B32</f>
        <v>6M/6M 1:1 (Belgacom ETHERNET VDSL2 Premium SLA)</v>
      </c>
      <c r="AQ119" s="1" t="str">
        <f aca="false">IF(back!$C$4=5,back!Q13,IF(back!$C$4=6,back!Y13,""))</f>
        <v/>
      </c>
    </row>
    <row r="120" customFormat="false" ht="13.8" hidden="false" customHeight="false" outlineLevel="0" collapsed="false">
      <c r="A120" s="12"/>
      <c r="B120" s="12"/>
      <c r="C120" s="26"/>
      <c r="D120" s="26"/>
      <c r="E120" s="26"/>
      <c r="F120" s="26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M120" s="25"/>
      <c r="AO120" s="1" t="str">
        <f aca="false">back!B7</f>
        <v>Fibre ULL</v>
      </c>
      <c r="AP120" s="1" t="str">
        <f aca="false">back!B33</f>
        <v>8M/8M 1:1 (Belgacom ETHERNET VDSL2 Premium SLA)</v>
      </c>
      <c r="AQ120" s="1" t="str">
        <f aca="false">IF(back!$C$4=5,back!Q14,IF(back!$C$4=6,back!Y14,""))</f>
        <v/>
      </c>
    </row>
    <row r="121" customFormat="false" ht="13.8" hidden="false" customHeight="false" outlineLevel="0" collapsed="false">
      <c r="A121" s="12"/>
      <c r="B121" s="12"/>
      <c r="D121" s="26"/>
      <c r="E121" s="26"/>
      <c r="F121" s="26"/>
      <c r="G121" s="4"/>
      <c r="H121" s="4"/>
      <c r="I121" s="4"/>
      <c r="W121" s="41"/>
      <c r="X121" s="4"/>
      <c r="Y121" s="4"/>
      <c r="Z121" s="4"/>
      <c r="AA121" s="4"/>
      <c r="AB121" s="4"/>
      <c r="AC121" s="4"/>
      <c r="AD121" s="4"/>
      <c r="AE121" s="4"/>
      <c r="AF121" s="4"/>
      <c r="AM121" s="25"/>
      <c r="AO121" s="1" t="str">
        <f aca="false">back!B8</f>
        <v>wDSL</v>
      </c>
      <c r="AP121" s="1" t="str">
        <f aca="false">back!B34</f>
        <v>10M/10M 1:1 (Belgacom ETHERNET VDSL2 Premium SLA)</v>
      </c>
      <c r="AQ121" s="1" t="str">
        <f aca="false">IF(back!$C$4=5,back!Q15,IF(back!$C$4=6,back!Y15,""))</f>
        <v/>
      </c>
    </row>
    <row r="122" customFormat="false" ht="13.8" hidden="false" customHeight="false" outlineLevel="0" collapsed="false">
      <c r="A122" s="12"/>
      <c r="B122" s="27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29"/>
      <c r="AO122" s="1" t="str">
        <f aca="false">back!B9</f>
        <v>3rd party packet service - MPLS NNI</v>
      </c>
      <c r="AP122" s="1" t="str">
        <f aca="false">back!B35</f>
        <v>20M/20M 1:1 (Belgacom ETHERNET VDSL2 Premium SLA)</v>
      </c>
      <c r="AQ122" s="1" t="str">
        <f aca="false">IF(back!$C$4=5,back!Q16,IF(back!$C$4=6,back!Y16,""))</f>
        <v/>
      </c>
    </row>
    <row r="123" customFormat="false" ht="13.8" hidden="false" customHeight="false" outlineLevel="0" collapsed="false">
      <c r="A123" s="12"/>
      <c r="B123" s="141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M123" s="15"/>
      <c r="AO123" s="1" t="str">
        <f aca="false">back!B10</f>
        <v>Wireless access</v>
      </c>
      <c r="AP123" s="1" t="str">
        <f aca="false">back!B36</f>
        <v>20M/2M 1:1 (Belgacom ETHERNET VDSL2 Business SLA)</v>
      </c>
      <c r="AQ123" s="1" t="str">
        <f aca="false">IF(back!$C$4=5,back!Q17,IF(back!$C$4=6,back!U38,""))</f>
        <v/>
      </c>
    </row>
    <row r="124" customFormat="false" ht="15.6" hidden="false" customHeight="false" outlineLevel="0" collapsed="false">
      <c r="A124" s="12"/>
      <c r="B124" s="142" t="str">
        <f aca="false">IF(OR(back!C4=1,back!C4=2,back!C4=5,back!C4=6),"Please fill in the box below - Fibre, Leased Line &amp; MPLS NNI only","Please fill in the box to the right =&gt; =&gt; =&gt;")</f>
        <v>Please fill in the box to the right =&gt; =&gt; =&gt;</v>
      </c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Q124" s="4"/>
      <c r="S124" s="4"/>
      <c r="T124" s="143" t="str">
        <f aca="false">IF(OR(back!C4=3,back!C4=4,back!S13=1),"Please provide details for wDSL/ULL services ","&lt;= &lt;= &lt;= Please fill in the box to the left")</f>
        <v>Please provide details for wDSL/ULL services </v>
      </c>
      <c r="U124" s="4"/>
      <c r="W124" s="4"/>
      <c r="X124" s="4"/>
      <c r="Y124" s="4"/>
      <c r="Z124" s="4"/>
      <c r="AA124" s="4"/>
      <c r="AB124" s="4"/>
      <c r="AC124" s="4"/>
      <c r="AD124" s="4"/>
      <c r="AE124" s="16"/>
      <c r="AF124" s="16"/>
      <c r="AG124" s="16"/>
      <c r="AH124" s="16"/>
      <c r="AI124" s="16"/>
      <c r="AJ124" s="16"/>
      <c r="AK124" s="16"/>
      <c r="AL124" s="16"/>
      <c r="AM124" s="17"/>
      <c r="AP124" s="1" t="str">
        <f aca="false">back!B37</f>
        <v>30M/5M 1:1 (Belgacom ETHERNET VDSL2 Business SLA)</v>
      </c>
      <c r="AQ124" s="1" t="str">
        <f aca="false">IF(back!$C$4=5,back!Q18,IF(back!$C$4=6,back!U50,""))</f>
        <v/>
      </c>
    </row>
    <row r="125" customFormat="false" ht="13.8" hidden="false" customHeight="false" outlineLevel="0" collapsed="false">
      <c r="A125" s="12"/>
      <c r="B125" s="18"/>
      <c r="C125" s="144" t="str">
        <f aca="false">IF(OR(back!C4=1,back!C4=2,back!C4=5,back!C4=6),"Access Circuit - for Fibre, Leased Line, MPLS NNI only","For DSL services the box below is not relevant")</f>
        <v>For DSL services the box below is not relevant</v>
      </c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92"/>
      <c r="S125" s="4"/>
      <c r="T125" s="18"/>
      <c r="U125" s="144" t="str">
        <f aca="false">IF(OR(back!C4=3,back!C4=4,back!S13=1),"ULL &amp; wDSL","")</f>
        <v>ULL &amp; wDSL</v>
      </c>
      <c r="V125" s="19"/>
      <c r="W125" s="19"/>
      <c r="X125" s="19"/>
      <c r="Y125" s="19"/>
      <c r="Z125" s="19"/>
      <c r="AA125" s="19"/>
      <c r="AB125" s="19"/>
      <c r="AC125" s="19"/>
      <c r="AD125" s="19"/>
      <c r="AE125" s="4"/>
      <c r="AF125" s="4"/>
      <c r="AL125" s="19"/>
      <c r="AM125" s="21"/>
      <c r="AP125" s="1" t="str">
        <f aca="false">back!B38</f>
        <v>50M/10M 1:1 (Belgacom ETHERNET VDSL2 Business SLA)</v>
      </c>
      <c r="AQ125" s="1" t="str">
        <f aca="false">IF(back!$C$4=5,back!Q19,IF(back!$C$4=6,back!U51,""))</f>
        <v/>
      </c>
    </row>
    <row r="126" customFormat="false" ht="13.8" hidden="false" customHeight="false" outlineLevel="0" collapsed="false">
      <c r="A126" s="12"/>
      <c r="B126" s="12"/>
      <c r="C126" s="145" t="str">
        <f aca="false">IF(back!S13=1,"when GTS (x)DSL is used, please fill in the details in the box ULL &amp; WDSL"," ")</f>
        <v> </v>
      </c>
      <c r="D126" s="129"/>
      <c r="E126" s="129"/>
      <c r="F126" s="129"/>
      <c r="G126" s="129"/>
      <c r="H126" s="129"/>
      <c r="I126" s="129"/>
      <c r="J126" s="129"/>
      <c r="K126" s="129"/>
      <c r="L126" s="4"/>
      <c r="M126" s="4"/>
      <c r="N126" s="4"/>
      <c r="O126" s="4"/>
      <c r="P126" s="4"/>
      <c r="Q126" s="4"/>
      <c r="R126" s="95"/>
      <c r="S126" s="4"/>
      <c r="T126" s="12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L126" s="4"/>
      <c r="AM126" s="25"/>
      <c r="AP126" s="1" t="str">
        <f aca="false">back!B39</f>
        <v>70M/20M 1:1 (Belgacom ETHERNET VDSL2 Business SLA)</v>
      </c>
      <c r="AQ126" s="1" t="str">
        <f aca="false">IF(back!$C$4=5,back!Q20,IF(back!$C$4=6,back!U52,""))</f>
        <v/>
      </c>
    </row>
    <row r="127" customFormat="false" ht="13.8" hidden="false" customHeight="false" outlineLevel="0" collapsed="false">
      <c r="A127" s="12"/>
      <c r="B127" s="12"/>
      <c r="C127" s="4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4"/>
      <c r="R127" s="146"/>
      <c r="S127" s="4"/>
      <c r="T127" s="147"/>
      <c r="U127" s="26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L127" s="4"/>
      <c r="AM127" s="25"/>
      <c r="AP127" s="1" t="n">
        <f aca="false">back!B40</f>
        <v>0</v>
      </c>
      <c r="AQ127" s="1" t="str">
        <f aca="false">IF(back!$C$4=5,back!Q21,IF(back!$C$4=6,back!Y21,""))</f>
        <v/>
      </c>
    </row>
    <row r="128" customFormat="false" ht="13.8" hidden="false" customHeight="false" outlineLevel="0" collapsed="false">
      <c r="A128" s="12"/>
      <c r="B128" s="12"/>
      <c r="D128" s="148" t="s">
        <v>138</v>
      </c>
      <c r="E128" s="148"/>
      <c r="F128" s="148"/>
      <c r="G128" s="148"/>
      <c r="H128" s="148"/>
      <c r="I128" s="148" t="s">
        <v>139</v>
      </c>
      <c r="J128" s="148"/>
      <c r="K128" s="148"/>
      <c r="L128" s="148"/>
      <c r="M128" s="148"/>
      <c r="N128" s="148"/>
      <c r="O128" s="148"/>
      <c r="P128" s="4"/>
      <c r="Q128" s="4"/>
      <c r="R128" s="95"/>
      <c r="S128" s="4"/>
      <c r="T128" s="12"/>
      <c r="V128" s="149" t="str">
        <f aca="false">IF(OR(back!C4=3,back!C4=4,back!S13=1),"ARNOT number"," ")</f>
        <v>ARNOT number</v>
      </c>
      <c r="W128" s="149"/>
      <c r="X128" s="149"/>
      <c r="Y128" s="149"/>
      <c r="Z128" s="149"/>
      <c r="AA128" s="149"/>
      <c r="AB128" s="149"/>
      <c r="AC128" s="149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25"/>
      <c r="AP128" s="1" t="n">
        <f aca="false">back!B41</f>
        <v>0</v>
      </c>
      <c r="AQ128" s="1" t="str">
        <f aca="false">IF(back!$C$4=5,back!Q22,IF(back!$C$4=6,back!Y22,""))</f>
        <v/>
      </c>
    </row>
    <row r="129" customFormat="false" ht="13.8" hidden="false" customHeight="false" outlineLevel="0" collapsed="false">
      <c r="A129" s="12"/>
      <c r="B129" s="12"/>
      <c r="C129" s="4"/>
      <c r="D129" s="149" t="str">
        <f aca="false">IF(back!$C$4=1,"Standard: Ethernet over MSP","no choice to be made")</f>
        <v>no choice to be made</v>
      </c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4"/>
      <c r="Q129" s="4"/>
      <c r="R129" s="95"/>
      <c r="S129" s="4"/>
      <c r="T129" s="12"/>
      <c r="V129" s="149" t="str">
        <f aca="false">IF(AND(J79&lt;&gt;"FR",OR(back!C4=3,back!C4=4,back!S13=1,)),"Phone number to check availability ",IF(AND(J79="FR",OR(back!C4=3,back!C4=4,back!S13=1)),"Phone number to check availability *"," "))</f>
        <v>Phone number to check availability </v>
      </c>
      <c r="W129" s="149"/>
      <c r="X129" s="149"/>
      <c r="Y129" s="149"/>
      <c r="Z129" s="149"/>
      <c r="AA129" s="149"/>
      <c r="AB129" s="149"/>
      <c r="AC129" s="149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25"/>
      <c r="AP129" s="1" t="n">
        <f aca="false">back!B42</f>
        <v>0</v>
      </c>
      <c r="AQ129" s="1" t="str">
        <f aca="false">IF(back!$C$4=5,back!Q23,IF(back!$C$4=6,back!Y23,""))</f>
        <v/>
      </c>
    </row>
    <row r="130" customFormat="false" ht="13.8" hidden="false" customHeight="false" outlineLevel="0" collapsed="false">
      <c r="A130" s="12"/>
      <c r="B130" s="12"/>
      <c r="C130" s="4"/>
      <c r="D130" s="151" t="str">
        <f aca="false">IF(back!$C$4=1,"Above 600M - Ethernet over Fibre (1G bearer)","no choice to be made")</f>
        <v>no choice to be made</v>
      </c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4"/>
      <c r="Q130" s="4"/>
      <c r="R130" s="95"/>
      <c r="S130" s="4"/>
      <c r="T130" s="12"/>
      <c r="V130" s="149" t="str">
        <f aca="false">IF(OR(back!C4=4,back!S13=1),"Name of wDSL Provider "," ")</f>
        <v>Name of wDSL Provider </v>
      </c>
      <c r="W130" s="149"/>
      <c r="X130" s="149"/>
      <c r="Y130" s="149"/>
      <c r="Z130" s="149"/>
      <c r="AA130" s="149"/>
      <c r="AB130" s="149"/>
      <c r="AC130" s="149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25"/>
      <c r="AP130" s="1" t="n">
        <f aca="false">back!B43</f>
        <v>0</v>
      </c>
    </row>
    <row r="131" customFormat="false" ht="13.8" hidden="false" customHeight="false" outlineLevel="0" collapsed="false">
      <c r="A131" s="12"/>
      <c r="B131" s="12"/>
      <c r="C131" s="4"/>
      <c r="D131" s="4"/>
      <c r="E131" s="4"/>
      <c r="I131" s="152"/>
      <c r="K131" s="4"/>
      <c r="N131" s="4"/>
      <c r="O131" s="4"/>
      <c r="P131" s="4"/>
      <c r="Q131" s="4"/>
      <c r="R131" s="95"/>
      <c r="S131" s="4"/>
      <c r="T131" s="12"/>
      <c r="V131" s="149" t="str">
        <f aca="false">IF(back!C4=3,"EFM Enhanced Bandwidth Availability? *"," ")</f>
        <v> </v>
      </c>
      <c r="W131" s="149"/>
      <c r="X131" s="149"/>
      <c r="Y131" s="149"/>
      <c r="Z131" s="149"/>
      <c r="AA131" s="149"/>
      <c r="AB131" s="149"/>
      <c r="AC131" s="149"/>
      <c r="AD131" s="150" t="s">
        <v>140</v>
      </c>
      <c r="AE131" s="150"/>
      <c r="AF131" s="150"/>
      <c r="AG131" s="150"/>
      <c r="AH131" s="150"/>
      <c r="AI131" s="150"/>
      <c r="AJ131" s="150"/>
      <c r="AK131" s="150"/>
      <c r="AL131" s="150"/>
      <c r="AM131" s="25"/>
      <c r="AP131" s="1" t="n">
        <f aca="false">back!B44</f>
        <v>0</v>
      </c>
    </row>
    <row r="132" customFormat="false" ht="13.8" hidden="false" customHeight="false" outlineLevel="0" collapsed="false">
      <c r="A132" s="12"/>
      <c r="B132" s="12"/>
      <c r="C132" s="4"/>
      <c r="D132" s="149" t="str">
        <f aca="false">IF(OR(back!C4=2,back!C4=5,back!C4=6),"ARNOT *"," ")</f>
        <v> </v>
      </c>
      <c r="E132" s="149"/>
      <c r="F132" s="149"/>
      <c r="G132" s="149"/>
      <c r="H132" s="149"/>
      <c r="I132" s="153"/>
      <c r="J132" s="153"/>
      <c r="K132" s="153"/>
      <c r="L132" s="153"/>
      <c r="M132" s="153"/>
      <c r="N132" s="153"/>
      <c r="O132" s="153"/>
      <c r="P132" s="4"/>
      <c r="Q132" s="4"/>
      <c r="R132" s="95"/>
      <c r="S132" s="4"/>
      <c r="T132" s="12"/>
      <c r="V132" s="149" t="str">
        <f aca="false">IF(back!B153=0," ",back!B153)</f>
        <v> </v>
      </c>
      <c r="W132" s="149"/>
      <c r="X132" s="149"/>
      <c r="Y132" s="149"/>
      <c r="Z132" s="149"/>
      <c r="AA132" s="149"/>
      <c r="AB132" s="149"/>
      <c r="AC132" s="149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25"/>
      <c r="AP132" s="1" t="n">
        <f aca="false">back!B45</f>
        <v>0</v>
      </c>
    </row>
    <row r="133" customFormat="false" ht="13.8" hidden="false" customHeight="false" outlineLevel="0" collapsed="false">
      <c r="A133" s="12"/>
      <c r="B133" s="12"/>
      <c r="C133" s="4"/>
      <c r="D133" s="149" t="str">
        <f aca="false">IF(back!C4=2,"OLO Provider * "," - ")</f>
        <v> - </v>
      </c>
      <c r="E133" s="149"/>
      <c r="F133" s="149"/>
      <c r="G133" s="149"/>
      <c r="H133" s="149"/>
      <c r="I133" s="31"/>
      <c r="J133" s="31"/>
      <c r="K133" s="31"/>
      <c r="L133" s="31"/>
      <c r="M133" s="31"/>
      <c r="N133" s="31"/>
      <c r="O133" s="31"/>
      <c r="R133" s="95"/>
      <c r="S133" s="4"/>
      <c r="T133" s="12"/>
      <c r="V133" s="149" t="str">
        <f aca="false">IF(back!B154=0," ",back!B154)</f>
        <v> </v>
      </c>
      <c r="W133" s="149"/>
      <c r="X133" s="149"/>
      <c r="Y133" s="149"/>
      <c r="Z133" s="149"/>
      <c r="AA133" s="149"/>
      <c r="AB133" s="149"/>
      <c r="AC133" s="149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25"/>
      <c r="AP133" s="1" t="n">
        <f aca="false">back!B46</f>
        <v>0</v>
      </c>
    </row>
    <row r="134" customFormat="false" ht="13.8" hidden="false" customHeight="false" outlineLevel="0" collapsed="false">
      <c r="A134" s="12"/>
      <c r="B134" s="12"/>
      <c r="C134" s="4"/>
      <c r="D134" s="149" t="str">
        <f aca="false">IF(AND(back!C4=2,back!C11=4),"SIRET *",IF(AND(back!C4=2,back!C11=12),"Electrician contact details *"," - "))</f>
        <v> - </v>
      </c>
      <c r="E134" s="149"/>
      <c r="F134" s="149"/>
      <c r="G134" s="149"/>
      <c r="H134" s="149"/>
      <c r="I134" s="31"/>
      <c r="J134" s="31"/>
      <c r="K134" s="31"/>
      <c r="L134" s="31"/>
      <c r="M134" s="31"/>
      <c r="N134" s="31"/>
      <c r="O134" s="31"/>
      <c r="P134" s="4"/>
      <c r="Q134" s="4"/>
      <c r="R134" s="95"/>
      <c r="S134" s="4"/>
      <c r="T134" s="12"/>
      <c r="V134" s="149" t="str">
        <f aca="false">IF(back!B155=0," ",back!B155)</f>
        <v> </v>
      </c>
      <c r="W134" s="149"/>
      <c r="X134" s="149"/>
      <c r="Y134" s="149"/>
      <c r="Z134" s="149"/>
      <c r="AA134" s="149"/>
      <c r="AB134" s="149"/>
      <c r="AC134" s="149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25"/>
      <c r="AP134" s="1" t="n">
        <f aca="false">back!B47</f>
        <v>0</v>
      </c>
    </row>
    <row r="135" customFormat="false" ht="13.8" hidden="false" customHeight="false" outlineLevel="0" collapsed="false">
      <c r="A135" s="12"/>
      <c r="B135" s="12"/>
      <c r="C135" s="4"/>
      <c r="D135" s="149" t="str">
        <f aca="false">IF(back!$C$4=2,"Ethernet Circuit bandwidth *"," - ")</f>
        <v> - </v>
      </c>
      <c r="E135" s="149"/>
      <c r="F135" s="149"/>
      <c r="G135" s="149"/>
      <c r="H135" s="149"/>
      <c r="I135" s="31"/>
      <c r="J135" s="31"/>
      <c r="K135" s="31"/>
      <c r="L135" s="31"/>
      <c r="M135" s="31"/>
      <c r="N135" s="31"/>
      <c r="O135" s="31"/>
      <c r="P135" s="4"/>
      <c r="Q135" s="4"/>
      <c r="R135" s="95"/>
      <c r="S135" s="4"/>
      <c r="T135" s="12"/>
      <c r="V135" s="149" t="str">
        <f aca="false">IF(back!B156=0," ",back!B156)</f>
        <v> </v>
      </c>
      <c r="W135" s="149"/>
      <c r="X135" s="149"/>
      <c r="Y135" s="149"/>
      <c r="Z135" s="149"/>
      <c r="AA135" s="149"/>
      <c r="AB135" s="149"/>
      <c r="AC135" s="149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25"/>
      <c r="AP135" s="1" t="n">
        <f aca="false">back!B48</f>
        <v>0</v>
      </c>
    </row>
    <row r="136" customFormat="false" ht="13.8" hidden="false" customHeight="false" outlineLevel="0" collapsed="false">
      <c r="A136" s="12"/>
      <c r="B136" s="12"/>
      <c r="C136" s="4"/>
      <c r="D136" s="4"/>
      <c r="E136" s="4"/>
      <c r="F136" s="4"/>
      <c r="G136" s="154"/>
      <c r="H136" s="41"/>
      <c r="I136" s="41"/>
      <c r="J136" s="41"/>
      <c r="K136" s="41"/>
      <c r="L136" s="4"/>
      <c r="M136" s="4"/>
      <c r="N136" s="4"/>
      <c r="O136" s="4"/>
      <c r="P136" s="4"/>
      <c r="Q136" s="4"/>
      <c r="R136" s="95"/>
      <c r="S136" s="4"/>
      <c r="T136" s="12"/>
      <c r="V136" s="149" t="str">
        <f aca="false">IF(back!B157=0," ",back!B157)</f>
        <v> </v>
      </c>
      <c r="W136" s="149"/>
      <c r="X136" s="149"/>
      <c r="Y136" s="149"/>
      <c r="Z136" s="149"/>
      <c r="AA136" s="149"/>
      <c r="AB136" s="149"/>
      <c r="AC136" s="149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25"/>
      <c r="AP136" s="1" t="n">
        <f aca="false">back!B49</f>
        <v>0</v>
      </c>
    </row>
    <row r="137" customFormat="false" ht="13.8" hidden="false" customHeight="false" outlineLevel="0" collapsed="false">
      <c r="A137" s="12"/>
      <c r="B137" s="12"/>
      <c r="C137" s="4"/>
      <c r="D137" s="4"/>
      <c r="E137" s="4"/>
      <c r="F137" s="4"/>
      <c r="G137" s="111"/>
      <c r="H137" s="41"/>
      <c r="I137" s="41"/>
      <c r="J137" s="41"/>
      <c r="K137" s="41"/>
      <c r="L137" s="41"/>
      <c r="M137" s="4"/>
      <c r="N137" s="4"/>
      <c r="O137" s="4"/>
      <c r="P137" s="4"/>
      <c r="Q137" s="4"/>
      <c r="R137" s="95"/>
      <c r="S137" s="4"/>
      <c r="T137" s="12"/>
      <c r="V137" s="149" t="str">
        <f aca="false">IF(back!B158=0," ",back!B158)</f>
        <v> </v>
      </c>
      <c r="W137" s="149"/>
      <c r="X137" s="149"/>
      <c r="Y137" s="149"/>
      <c r="Z137" s="149"/>
      <c r="AA137" s="149"/>
      <c r="AB137" s="149"/>
      <c r="AC137" s="149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25"/>
      <c r="AP137" s="1" t="n">
        <f aca="false">back!B50</f>
        <v>0</v>
      </c>
    </row>
    <row r="138" customFormat="false" ht="13.8" hidden="false" customHeight="false" outlineLevel="0" collapsed="false">
      <c r="A138" s="12"/>
      <c r="B138" s="12"/>
      <c r="C138" s="4"/>
      <c r="D138" s="4"/>
      <c r="E138" s="4"/>
      <c r="F138" s="4"/>
      <c r="G138" s="111"/>
      <c r="H138" s="41"/>
      <c r="I138" s="41"/>
      <c r="J138" s="41"/>
      <c r="K138" s="41"/>
      <c r="L138" s="4"/>
      <c r="M138" s="4"/>
      <c r="N138" s="4"/>
      <c r="O138" s="4"/>
      <c r="P138" s="4"/>
      <c r="Q138" s="4"/>
      <c r="R138" s="95"/>
      <c r="S138" s="4"/>
      <c r="T138" s="12"/>
      <c r="V138" s="149" t="str">
        <f aca="false">IF(back!B159=0," ",back!B159)</f>
        <v> </v>
      </c>
      <c r="W138" s="149"/>
      <c r="X138" s="149"/>
      <c r="Y138" s="149"/>
      <c r="Z138" s="149"/>
      <c r="AA138" s="149"/>
      <c r="AB138" s="149"/>
      <c r="AC138" s="149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25"/>
      <c r="AP138" s="1" t="n">
        <f aca="false">back!B51</f>
        <v>0</v>
      </c>
    </row>
    <row r="139" customFormat="false" ht="13.8" hidden="false" customHeight="false" outlineLevel="0" collapsed="false">
      <c r="A139" s="12"/>
      <c r="B139" s="12"/>
      <c r="C139" s="4"/>
      <c r="E139" s="4"/>
      <c r="F139" s="4"/>
      <c r="G139" s="155"/>
      <c r="H139" s="41"/>
      <c r="I139" s="41"/>
      <c r="J139" s="41"/>
      <c r="K139" s="41"/>
      <c r="L139" s="4"/>
      <c r="M139" s="4"/>
      <c r="N139" s="4"/>
      <c r="O139" s="4"/>
      <c r="P139" s="4"/>
      <c r="Q139" s="4"/>
      <c r="R139" s="95"/>
      <c r="S139" s="4"/>
      <c r="T139" s="12"/>
      <c r="V139" s="149" t="str">
        <f aca="false">IF(back!B160=0," ",back!B160)</f>
        <v> </v>
      </c>
      <c r="W139" s="149"/>
      <c r="X139" s="149"/>
      <c r="Y139" s="149"/>
      <c r="Z139" s="149"/>
      <c r="AA139" s="149"/>
      <c r="AB139" s="149"/>
      <c r="AC139" s="149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25"/>
      <c r="AP139" s="1" t="n">
        <f aca="false">back!B52</f>
        <v>0</v>
      </c>
    </row>
    <row r="140" customFormat="false" ht="13.8" hidden="false" customHeight="false" outlineLevel="0" collapsed="false">
      <c r="A140" s="12"/>
      <c r="B140" s="12"/>
      <c r="C140" s="4"/>
      <c r="D140" s="4"/>
      <c r="E140" s="4"/>
      <c r="F140" s="1" t="str">
        <f aca="false">IF(back!$C$4=2,"(equal to or higher than the IP Service Bandwidth)","  ")</f>
        <v>  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 t="str">
        <f aca="false">IF(back!B161=0," ",back!B161)</f>
        <v> </v>
      </c>
      <c r="R140" s="95"/>
      <c r="S140" s="4"/>
      <c r="T140" s="12"/>
      <c r="U140" s="4"/>
      <c r="V140" s="33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L140" s="4"/>
      <c r="AM140" s="25"/>
      <c r="AP140" s="1" t="n">
        <f aca="false">back!B53</f>
        <v>0</v>
      </c>
    </row>
    <row r="141" customFormat="false" ht="13.8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 t="str">
        <f aca="false">IF(back!B162=0," ",back!B162)</f>
        <v> </v>
      </c>
      <c r="R141" s="95"/>
      <c r="S141" s="4"/>
      <c r="T141" s="27"/>
      <c r="U141" s="16"/>
      <c r="V141" s="88"/>
      <c r="W141" s="88"/>
      <c r="X141" s="88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88"/>
      <c r="AI141" s="88"/>
      <c r="AJ141" s="88"/>
      <c r="AK141" s="88"/>
      <c r="AL141" s="88"/>
      <c r="AM141" s="29"/>
      <c r="AP141" s="1" t="n">
        <f aca="false">back!B54</f>
        <v>0</v>
      </c>
    </row>
    <row r="142" customFormat="false" ht="13.8" hidden="false" customHeight="false" outlineLevel="0" collapsed="false">
      <c r="A142" s="12"/>
      <c r="B142" s="19"/>
      <c r="C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 t="str">
        <f aca="false">IF(back!B163=0," ",back!B163)</f>
        <v> </v>
      </c>
      <c r="R142" s="19"/>
      <c r="S142" s="16"/>
      <c r="T142" s="16"/>
      <c r="U142" s="16"/>
      <c r="V142" s="88"/>
      <c r="W142" s="88"/>
      <c r="X142" s="88"/>
      <c r="Y142" s="156"/>
      <c r="Z142" s="156"/>
      <c r="AA142" s="156"/>
      <c r="AB142" s="88"/>
      <c r="AC142" s="156"/>
      <c r="AD142" s="156"/>
      <c r="AE142" s="156"/>
      <c r="AF142" s="156"/>
      <c r="AG142" s="156"/>
      <c r="AH142" s="88"/>
      <c r="AI142" s="88"/>
      <c r="AJ142" s="88"/>
      <c r="AK142" s="88"/>
      <c r="AL142" s="88"/>
      <c r="AM142" s="17"/>
      <c r="AP142" s="1" t="n">
        <f aca="false">back!B55</f>
        <v>0</v>
      </c>
    </row>
    <row r="143" customFormat="false" ht="13.8" hidden="false" customHeight="false" outlineLevel="0" collapsed="false">
      <c r="A143" s="12"/>
      <c r="B143" s="18"/>
      <c r="C143" s="144" t="str">
        <f aca="false">IF(back!$AA$10=2,"Customer 3G/4G SIM card details","")</f>
        <v/>
      </c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4"/>
      <c r="T143" s="4"/>
      <c r="U143" s="50"/>
      <c r="V143" s="60"/>
      <c r="W143" s="50"/>
      <c r="X143" s="67"/>
      <c r="Y143" s="67"/>
      <c r="Z143" s="67"/>
      <c r="AA143" s="67"/>
      <c r="AB143" s="60"/>
      <c r="AC143" s="67"/>
      <c r="AD143" s="67"/>
      <c r="AE143" s="67"/>
      <c r="AF143" s="67"/>
      <c r="AG143" s="67"/>
      <c r="AH143" s="60"/>
      <c r="AI143" s="60"/>
      <c r="AJ143" s="60"/>
      <c r="AK143" s="60"/>
      <c r="AL143" s="50"/>
      <c r="AM143" s="21"/>
      <c r="AP143" s="1" t="n">
        <f aca="false">back!B56</f>
        <v>0</v>
      </c>
    </row>
    <row r="144" customFormat="false" ht="13.8" hidden="true" customHeight="false" outlineLevel="1" collapsed="false">
      <c r="A144" s="12"/>
      <c r="B144" s="12"/>
      <c r="N144" s="4"/>
      <c r="O144" s="4"/>
      <c r="P144" s="4"/>
      <c r="Q144" s="4"/>
      <c r="R144" s="4"/>
      <c r="S144" s="4"/>
      <c r="T144" s="4"/>
      <c r="U144" s="50" t="str">
        <f aca="false">IF(AD143&lt;&gt;"","Please provide the fixed IP address:","")</f>
        <v/>
      </c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0"/>
      <c r="AI144" s="60"/>
      <c r="AJ144" s="60"/>
      <c r="AK144" s="60"/>
      <c r="AL144" s="50"/>
      <c r="AM144" s="25"/>
      <c r="AO144" s="1" t="s">
        <v>9</v>
      </c>
      <c r="AP144" s="1" t="n">
        <f aca="false">back!B57</f>
        <v>0</v>
      </c>
    </row>
    <row r="145" customFormat="false" ht="13.8" hidden="true" customHeight="false" outlineLevel="1" collapsed="false">
      <c r="A145" s="12"/>
      <c r="B145" s="12"/>
      <c r="C145" s="50"/>
      <c r="D145" s="157" t="str">
        <f aca="false">IF(back!$AA$10=2,"Contact Name","")</f>
        <v/>
      </c>
      <c r="E145" s="157"/>
      <c r="F145" s="157"/>
      <c r="G145" s="157"/>
      <c r="H145" s="157"/>
      <c r="I145" s="31"/>
      <c r="J145" s="31"/>
      <c r="K145" s="31"/>
      <c r="L145" s="31"/>
      <c r="M145" s="31"/>
      <c r="N145" s="31"/>
      <c r="O145" s="31"/>
      <c r="P145" s="4"/>
      <c r="Q145" s="4"/>
      <c r="R145" s="4"/>
      <c r="S145" s="4"/>
      <c r="T145" s="4"/>
      <c r="U145" s="158"/>
      <c r="V145" s="157" t="str">
        <f aca="false">IF(back!$AA$10=2,"Mobile provider chosen by customer:","")</f>
        <v/>
      </c>
      <c r="W145" s="157"/>
      <c r="X145" s="157"/>
      <c r="Y145" s="157"/>
      <c r="Z145" s="157"/>
      <c r="AA145" s="157"/>
      <c r="AB145" s="157"/>
      <c r="AC145" s="157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25"/>
      <c r="AO145" s="1" t="s">
        <v>141</v>
      </c>
      <c r="AP145" s="1" t="n">
        <f aca="false">back!B58</f>
        <v>0</v>
      </c>
    </row>
    <row r="146" customFormat="false" ht="13.8" hidden="true" customHeight="false" outlineLevel="1" collapsed="false">
      <c r="A146" s="12"/>
      <c r="B146" s="12"/>
      <c r="C146" s="4"/>
      <c r="D146" s="157" t="str">
        <f aca="false">IF(back!$AA$10=2,"E-mail","")</f>
        <v/>
      </c>
      <c r="E146" s="157"/>
      <c r="F146" s="157"/>
      <c r="G146" s="157"/>
      <c r="H146" s="157"/>
      <c r="I146" s="31"/>
      <c r="J146" s="31"/>
      <c r="K146" s="31"/>
      <c r="L146" s="31"/>
      <c r="M146" s="31"/>
      <c r="N146" s="31"/>
      <c r="O146" s="31"/>
      <c r="P146" s="4"/>
      <c r="Q146" s="4"/>
      <c r="R146" s="4"/>
      <c r="S146" s="4"/>
      <c r="T146" s="4"/>
      <c r="V146" s="157" t="str">
        <f aca="false">IF(back!$AA$10=2,"IP Addressing of the wireless connection:","")</f>
        <v/>
      </c>
      <c r="W146" s="157"/>
      <c r="X146" s="157"/>
      <c r="Y146" s="157"/>
      <c r="Z146" s="157"/>
      <c r="AA146" s="157"/>
      <c r="AB146" s="157"/>
      <c r="AC146" s="157"/>
      <c r="AD146" s="159" t="s">
        <v>9</v>
      </c>
      <c r="AE146" s="159"/>
      <c r="AF146" s="159"/>
      <c r="AG146" s="159"/>
      <c r="AH146" s="159"/>
      <c r="AI146" s="159"/>
      <c r="AJ146" s="159"/>
      <c r="AK146" s="159"/>
      <c r="AL146" s="159"/>
      <c r="AM146" s="25"/>
      <c r="AO146" s="1" t="s">
        <v>142</v>
      </c>
      <c r="AP146" s="1" t="n">
        <f aca="false">back!B59</f>
        <v>0</v>
      </c>
    </row>
    <row r="147" customFormat="false" ht="13.8" hidden="true" customHeight="false" outlineLevel="1" collapsed="false">
      <c r="A147" s="12"/>
      <c r="B147" s="12"/>
      <c r="D147" s="157" t="str">
        <f aca="false">IF(back!$AA$10=2,"Mobile Number","")</f>
        <v/>
      </c>
      <c r="E147" s="157"/>
      <c r="F147" s="157"/>
      <c r="G147" s="157"/>
      <c r="H147" s="157"/>
      <c r="I147" s="31"/>
      <c r="J147" s="31"/>
      <c r="K147" s="31"/>
      <c r="L147" s="31"/>
      <c r="M147" s="31"/>
      <c r="N147" s="31"/>
      <c r="O147" s="31"/>
      <c r="P147" s="4"/>
      <c r="Q147" s="4"/>
      <c r="R147" s="4"/>
      <c r="S147" s="4"/>
      <c r="T147" s="4"/>
      <c r="U147" s="50"/>
      <c r="V147" s="157" t="str">
        <f aca="false">IF(AD146=AO146,"IP Address:","")</f>
        <v/>
      </c>
      <c r="W147" s="157"/>
      <c r="X147" s="157"/>
      <c r="Y147" s="157"/>
      <c r="Z147" s="157"/>
      <c r="AA147" s="157"/>
      <c r="AB147" s="157"/>
      <c r="AC147" s="157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25"/>
      <c r="AP147" s="1" t="n">
        <f aca="false">back!B60</f>
        <v>0</v>
      </c>
    </row>
    <row r="148" customFormat="false" ht="13.8" hidden="true" customHeight="false" outlineLevel="1" collapsed="false">
      <c r="A148" s="12"/>
      <c r="B148" s="12"/>
      <c r="D148" s="157" t="str">
        <f aca="false">IF(back!$AA$10=2,"Correspondence Language","")</f>
        <v/>
      </c>
      <c r="E148" s="157"/>
      <c r="F148" s="157"/>
      <c r="G148" s="157"/>
      <c r="H148" s="157"/>
      <c r="I148" s="31"/>
      <c r="J148" s="31"/>
      <c r="K148" s="31"/>
      <c r="L148" s="31"/>
      <c r="M148" s="31"/>
      <c r="N148" s="31"/>
      <c r="O148" s="31"/>
      <c r="P148" s="4"/>
      <c r="Q148" s="4"/>
      <c r="R148" s="4"/>
      <c r="S148" s="4"/>
      <c r="T148" s="4"/>
      <c r="U148" s="50"/>
      <c r="V148" s="157" t="str">
        <f aca="false">IF(back!$AA$10=2," APN (Access Point Name)","")</f>
        <v/>
      </c>
      <c r="W148" s="157"/>
      <c r="X148" s="157"/>
      <c r="Y148" s="157"/>
      <c r="Z148" s="157"/>
      <c r="AA148" s="157"/>
      <c r="AB148" s="157"/>
      <c r="AC148" s="157"/>
      <c r="AD148" s="76"/>
      <c r="AE148" s="76"/>
      <c r="AF148" s="76"/>
      <c r="AG148" s="76"/>
      <c r="AH148" s="76"/>
      <c r="AI148" s="76"/>
      <c r="AJ148" s="76"/>
      <c r="AK148" s="76"/>
      <c r="AL148" s="76"/>
      <c r="AM148" s="25"/>
      <c r="AP148" s="1" t="n">
        <f aca="false">back!B61</f>
        <v>0</v>
      </c>
    </row>
    <row r="149" customFormat="false" ht="13.8" hidden="true" customHeight="false" outlineLevel="1" collapsed="false">
      <c r="A149" s="12"/>
      <c r="B149" s="12"/>
      <c r="D149" s="157" t="str">
        <f aca="false">IF(back!$AA$10=2,"Title","")</f>
        <v/>
      </c>
      <c r="E149" s="157"/>
      <c r="F149" s="157"/>
      <c r="G149" s="157"/>
      <c r="H149" s="157"/>
      <c r="I149" s="160"/>
      <c r="J149" s="160"/>
      <c r="K149" s="160"/>
      <c r="L149" s="160"/>
      <c r="M149" s="160"/>
      <c r="N149" s="160"/>
      <c r="O149" s="160"/>
      <c r="P149" s="4"/>
      <c r="Q149" s="4"/>
      <c r="R149" s="4"/>
      <c r="S149" s="4"/>
      <c r="T149" s="4"/>
      <c r="U149" s="50"/>
      <c r="V149" s="157" t="str">
        <f aca="false">IF(back!$AA$10=2,"PIN SIM card","")</f>
        <v/>
      </c>
      <c r="W149" s="157"/>
      <c r="X149" s="157"/>
      <c r="Y149" s="157"/>
      <c r="Z149" s="157"/>
      <c r="AA149" s="157"/>
      <c r="AB149" s="157"/>
      <c r="AC149" s="157"/>
      <c r="AD149" s="76"/>
      <c r="AE149" s="76"/>
      <c r="AF149" s="76"/>
      <c r="AG149" s="76"/>
      <c r="AH149" s="76"/>
      <c r="AI149" s="76"/>
      <c r="AJ149" s="76"/>
      <c r="AK149" s="76"/>
      <c r="AL149" s="76"/>
      <c r="AM149" s="25"/>
      <c r="AO149" s="1" t="s">
        <v>9</v>
      </c>
      <c r="AP149" s="1" t="n">
        <f aca="false">back!B62</f>
        <v>0</v>
      </c>
    </row>
    <row r="150" customFormat="false" ht="13.8" hidden="true" customHeight="false" outlineLevel="1" collapsed="false">
      <c r="A150" s="12"/>
      <c r="B150" s="12"/>
      <c r="D150" s="157" t="str">
        <f aca="false">IF(back!$AA$10=2,"Telephone","")</f>
        <v/>
      </c>
      <c r="E150" s="157"/>
      <c r="F150" s="157"/>
      <c r="G150" s="157"/>
      <c r="H150" s="157"/>
      <c r="I150" s="160"/>
      <c r="J150" s="160"/>
      <c r="K150" s="160"/>
      <c r="L150" s="160"/>
      <c r="M150" s="160"/>
      <c r="N150" s="160"/>
      <c r="O150" s="160"/>
      <c r="R150" s="4"/>
      <c r="S150" s="4"/>
      <c r="T150" s="4"/>
      <c r="U150" s="50"/>
      <c r="V150" s="157" t="str">
        <f aca="false">IF(back!$AA$10=2,"Authentication method ","")</f>
        <v/>
      </c>
      <c r="W150" s="157"/>
      <c r="X150" s="157"/>
      <c r="Y150" s="157"/>
      <c r="Z150" s="157"/>
      <c r="AA150" s="157"/>
      <c r="AB150" s="157"/>
      <c r="AC150" s="157"/>
      <c r="AD150" s="76" t="s">
        <v>9</v>
      </c>
      <c r="AE150" s="76"/>
      <c r="AF150" s="76"/>
      <c r="AG150" s="76"/>
      <c r="AH150" s="76"/>
      <c r="AI150" s="76"/>
      <c r="AJ150" s="76"/>
      <c r="AK150" s="76"/>
      <c r="AL150" s="76"/>
      <c r="AM150" s="25"/>
      <c r="AO150" s="1" t="s">
        <v>143</v>
      </c>
      <c r="AP150" s="1" t="n">
        <f aca="false">back!B63</f>
        <v>0</v>
      </c>
    </row>
    <row r="151" customFormat="false" ht="13.8" hidden="true" customHeight="false" outlineLevel="1" collapsed="false">
      <c r="A151" s="12"/>
      <c r="B151" s="12"/>
      <c r="C151" s="161"/>
      <c r="D151" s="157" t="str">
        <f aca="false">IF(back!$AA$10=2,"Fax Number","")</f>
        <v/>
      </c>
      <c r="E151" s="157"/>
      <c r="F151" s="157"/>
      <c r="G151" s="157"/>
      <c r="H151" s="157"/>
      <c r="I151" s="160"/>
      <c r="J151" s="160"/>
      <c r="K151" s="160"/>
      <c r="L151" s="160"/>
      <c r="M151" s="160"/>
      <c r="N151" s="160"/>
      <c r="O151" s="160"/>
      <c r="P151" s="4"/>
      <c r="Q151" s="4"/>
      <c r="R151" s="4"/>
      <c r="S151" s="4"/>
      <c r="T151" s="4"/>
      <c r="U151" s="50"/>
      <c r="V151" s="157" t="str">
        <f aca="false">IF(back!$AA$10=2,"Default User name","")</f>
        <v/>
      </c>
      <c r="W151" s="157"/>
      <c r="X151" s="157"/>
      <c r="Y151" s="157"/>
      <c r="Z151" s="157"/>
      <c r="AA151" s="157"/>
      <c r="AB151" s="157"/>
      <c r="AC151" s="157"/>
      <c r="AD151" s="83"/>
      <c r="AE151" s="83"/>
      <c r="AF151" s="83"/>
      <c r="AG151" s="83"/>
      <c r="AH151" s="83"/>
      <c r="AI151" s="83"/>
      <c r="AJ151" s="83"/>
      <c r="AK151" s="83"/>
      <c r="AL151" s="83"/>
      <c r="AM151" s="25"/>
      <c r="AO151" s="1" t="s">
        <v>144</v>
      </c>
      <c r="AP151" s="1" t="n">
        <f aca="false">back!B64</f>
        <v>0</v>
      </c>
    </row>
    <row r="152" customFormat="false" ht="13.8" hidden="true" customHeight="false" outlineLevel="1" collapsed="false">
      <c r="A152" s="12"/>
      <c r="B152" s="1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50"/>
      <c r="V152" s="157" t="str">
        <f aca="false">IF(back!$AA$10=2,"Default Password","")</f>
        <v/>
      </c>
      <c r="W152" s="157"/>
      <c r="X152" s="157"/>
      <c r="Y152" s="157"/>
      <c r="Z152" s="157"/>
      <c r="AA152" s="157"/>
      <c r="AB152" s="157"/>
      <c r="AC152" s="157"/>
      <c r="AD152" s="83"/>
      <c r="AE152" s="83"/>
      <c r="AF152" s="83"/>
      <c r="AG152" s="83"/>
      <c r="AH152" s="83"/>
      <c r="AI152" s="83"/>
      <c r="AJ152" s="83"/>
      <c r="AK152" s="83"/>
      <c r="AL152" s="83"/>
      <c r="AM152" s="25"/>
      <c r="AP152" s="1" t="n">
        <f aca="false">back!B65</f>
        <v>0</v>
      </c>
    </row>
    <row r="153" customFormat="false" ht="13.8" hidden="true" customHeight="false" outlineLevel="1" collapsed="false">
      <c r="A153" s="12"/>
      <c r="B153" s="1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50"/>
      <c r="V153" s="157" t="str">
        <f aca="false">IF(back!$AA$10=2,"SIM No","")</f>
        <v/>
      </c>
      <c r="W153" s="157"/>
      <c r="X153" s="157"/>
      <c r="Y153" s="157"/>
      <c r="Z153" s="157"/>
      <c r="AA153" s="157"/>
      <c r="AB153" s="157"/>
      <c r="AC153" s="157"/>
      <c r="AD153" s="83"/>
      <c r="AE153" s="83"/>
      <c r="AF153" s="83"/>
      <c r="AG153" s="83"/>
      <c r="AH153" s="83"/>
      <c r="AI153" s="83"/>
      <c r="AJ153" s="83"/>
      <c r="AK153" s="83"/>
      <c r="AL153" s="83"/>
      <c r="AM153" s="25"/>
      <c r="AP153" s="1" t="n">
        <f aca="false">back!B66</f>
        <v>0</v>
      </c>
    </row>
    <row r="154" customFormat="false" ht="13.8" hidden="true" customHeight="false" outlineLevel="1" collapsed="false">
      <c r="A154" s="12"/>
      <c r="B154" s="12"/>
      <c r="C154" s="4"/>
      <c r="D154" s="4"/>
      <c r="E154" s="4"/>
      <c r="F154" s="4"/>
      <c r="G154" s="4"/>
      <c r="H154" s="33"/>
      <c r="I154" s="15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K154" s="60"/>
      <c r="AL154" s="50"/>
      <c r="AM154" s="25"/>
      <c r="AP154" s="1" t="n">
        <f aca="false">back!B67</f>
        <v>0</v>
      </c>
    </row>
    <row r="155" customFormat="false" ht="13.8" hidden="true" customHeight="false" outlineLevel="1" collapsed="false">
      <c r="A155" s="12"/>
      <c r="B155" s="12"/>
      <c r="C155" s="15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60"/>
      <c r="AG155" s="60"/>
      <c r="AH155" s="60"/>
      <c r="AI155" s="60"/>
      <c r="AJ155" s="60"/>
      <c r="AK155" s="60"/>
      <c r="AL155" s="50"/>
      <c r="AM155" s="25"/>
      <c r="AP155" s="1" t="n">
        <f aca="false">back!B68</f>
        <v>0</v>
      </c>
    </row>
    <row r="156" customFormat="false" ht="13.8" hidden="false" customHeight="false" outlineLevel="0" collapsed="false">
      <c r="A156" s="12"/>
      <c r="B156" s="27"/>
      <c r="C156" s="17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29"/>
      <c r="AP156" s="1" t="n">
        <f aca="false">back!B69</f>
        <v>0</v>
      </c>
    </row>
    <row r="157" customFormat="false" ht="13.8" hidden="false" customHeight="false" outlineLevel="0" collapsed="false">
      <c r="A157" s="1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16"/>
      <c r="AF157" s="16"/>
      <c r="AG157" s="16"/>
      <c r="AH157" s="16"/>
      <c r="AI157" s="16"/>
      <c r="AJ157" s="16"/>
      <c r="AK157" s="16"/>
      <c r="AL157" s="16"/>
      <c r="AM157" s="17"/>
      <c r="AP157" s="1" t="n">
        <f aca="false">back!B70</f>
        <v>0</v>
      </c>
    </row>
    <row r="158" customFormat="false" ht="13.8" hidden="false" customHeight="false" outlineLevel="0" collapsed="false">
      <c r="A158" s="12"/>
      <c r="B158" s="162"/>
      <c r="C158" s="144" t="s">
        <v>145</v>
      </c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"/>
      <c r="AF158" s="4"/>
      <c r="AM158" s="21"/>
      <c r="AP158" s="1" t="n">
        <f aca="false">back!B71</f>
        <v>0</v>
      </c>
    </row>
    <row r="159" customFormat="false" ht="13.8" hidden="false" customHeight="false" outlineLevel="0" collapsed="false">
      <c r="A159" s="12"/>
      <c r="B159" s="46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"/>
      <c r="AF159" s="4"/>
      <c r="AM159" s="25"/>
      <c r="AP159" s="1" t="n">
        <f aca="false">back!B72</f>
        <v>0</v>
      </c>
    </row>
    <row r="160" customFormat="false" ht="13.8" hidden="false" customHeight="false" outlineLevel="0" collapsed="false">
      <c r="A160" s="12"/>
      <c r="B160" s="46"/>
      <c r="C160" s="4" t="s">
        <v>146</v>
      </c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"/>
      <c r="AF160" s="4"/>
      <c r="AM160" s="25"/>
      <c r="AP160" s="1" t="n">
        <f aca="false">back!B73</f>
        <v>0</v>
      </c>
    </row>
    <row r="161" customFormat="false" ht="13.8" hidden="false" customHeight="false" outlineLevel="0" collapsed="false">
      <c r="A161" s="12"/>
      <c r="B161" s="46"/>
      <c r="C161" s="4" t="s">
        <v>147</v>
      </c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"/>
      <c r="AF161" s="4"/>
      <c r="AM161" s="25"/>
      <c r="AP161" s="1" t="n">
        <f aca="false">back!B74</f>
        <v>0</v>
      </c>
    </row>
    <row r="162" customFormat="false" ht="13.8" hidden="false" customHeight="false" outlineLevel="0" collapsed="false">
      <c r="A162" s="12"/>
      <c r="B162" s="46"/>
      <c r="C162" s="4"/>
      <c r="D162" s="41"/>
      <c r="E162" s="41"/>
      <c r="F162" s="41"/>
      <c r="G162" s="41"/>
      <c r="H162" s="41"/>
      <c r="I162" s="41"/>
      <c r="J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"/>
      <c r="AF162" s="4"/>
      <c r="AM162" s="25"/>
      <c r="AP162" s="1" t="n">
        <f aca="false">back!B75</f>
        <v>0</v>
      </c>
    </row>
    <row r="163" customFormat="false" ht="13.8" hidden="false" customHeight="false" outlineLevel="0" collapsed="false">
      <c r="A163" s="12"/>
      <c r="B163" s="46"/>
      <c r="D163" s="31" t="s">
        <v>148</v>
      </c>
      <c r="E163" s="31"/>
      <c r="F163" s="31"/>
      <c r="G163" s="31"/>
      <c r="H163" s="31"/>
      <c r="I163" s="31"/>
      <c r="J163" s="31"/>
      <c r="K163" s="163" t="s">
        <v>76</v>
      </c>
      <c r="L163" s="163"/>
      <c r="M163" s="163"/>
      <c r="N163" s="163"/>
      <c r="O163" s="163"/>
      <c r="P163" s="163"/>
      <c r="Q163" s="163"/>
      <c r="R163" s="163"/>
      <c r="T163" s="145" t="s">
        <v>149</v>
      </c>
      <c r="W163" s="41"/>
      <c r="X163" s="41"/>
      <c r="Y163" s="41"/>
      <c r="Z163" s="41"/>
      <c r="AA163" s="41"/>
      <c r="AB163" s="41"/>
      <c r="AC163" s="41"/>
      <c r="AD163" s="41"/>
      <c r="AE163" s="4"/>
      <c r="AF163" s="4"/>
      <c r="AM163" s="25"/>
      <c r="AP163" s="1" t="n">
        <f aca="false">back!B76</f>
        <v>0</v>
      </c>
    </row>
    <row r="164" customFormat="false" ht="13.8" hidden="false" customHeight="false" outlineLevel="0" collapsed="false">
      <c r="A164" s="12"/>
      <c r="B164" s="56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16"/>
      <c r="AF164" s="16"/>
      <c r="AG164" s="16"/>
      <c r="AH164" s="16"/>
      <c r="AI164" s="16"/>
      <c r="AJ164" s="16"/>
      <c r="AK164" s="16"/>
      <c r="AL164" s="16"/>
      <c r="AM164" s="29"/>
      <c r="AP164" s="1" t="n">
        <f aca="false">back!B77</f>
        <v>0</v>
      </c>
    </row>
    <row r="165" customFormat="false" ht="13.8" hidden="false" customHeight="false" outlineLevel="0" collapsed="false">
      <c r="A165" s="1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5"/>
      <c r="AP165" s="1" t="n">
        <f aca="false">back!B78</f>
        <v>0</v>
      </c>
    </row>
    <row r="166" customFormat="false" ht="13.8" hidden="false" customHeight="false" outlineLevel="0" collapsed="false">
      <c r="A166" s="1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15"/>
      <c r="AP166" s="1" t="n">
        <f aca="false">back!B79</f>
        <v>0</v>
      </c>
    </row>
    <row r="167" customFormat="false" ht="15.6" hidden="false" customHeight="false" outlineLevel="0" collapsed="false">
      <c r="A167" s="12"/>
      <c r="B167" s="91" t="s">
        <v>150</v>
      </c>
      <c r="C167" s="91"/>
      <c r="D167" s="91"/>
      <c r="E167" s="91"/>
      <c r="F167" s="91"/>
      <c r="G167" s="91"/>
      <c r="H167" s="91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5"/>
      <c r="AP167" s="1" t="n">
        <f aca="false">back!B80</f>
        <v>0</v>
      </c>
    </row>
    <row r="168" customFormat="false" ht="13.8" hidden="false" customHeight="false" outlineLevel="0" collapsed="false">
      <c r="A168" s="12"/>
      <c r="B168" s="4"/>
      <c r="C168" s="4"/>
      <c r="D168" s="4"/>
      <c r="E168" s="4"/>
      <c r="F168" s="4"/>
      <c r="G168" s="4"/>
      <c r="H168" s="4"/>
      <c r="I168" s="4"/>
      <c r="J168" s="16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16"/>
      <c r="AF168" s="16"/>
      <c r="AG168" s="16"/>
      <c r="AH168" s="16"/>
      <c r="AI168" s="16"/>
      <c r="AJ168" s="16"/>
      <c r="AK168" s="16"/>
      <c r="AL168" s="16"/>
      <c r="AM168" s="17"/>
      <c r="AP168" s="1" t="n">
        <f aca="false">back!B81</f>
        <v>0</v>
      </c>
    </row>
    <row r="169" customFormat="false" ht="13.8" hidden="false" customHeight="false" outlineLevel="0" collapsed="false">
      <c r="A169" s="12"/>
      <c r="B169" s="18"/>
      <c r="C169" s="144" t="s">
        <v>151</v>
      </c>
      <c r="D169" s="19"/>
      <c r="E169" s="19"/>
      <c r="F169" s="19"/>
      <c r="G169" s="19"/>
      <c r="H169" s="19"/>
      <c r="I169" s="19"/>
      <c r="J169" s="13" t="s">
        <v>152</v>
      </c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4"/>
      <c r="AF169" s="4"/>
      <c r="AM169" s="25"/>
      <c r="AP169" s="1" t="n">
        <f aca="false">back!B82</f>
        <v>0</v>
      </c>
    </row>
    <row r="170" customFormat="false" ht="13.8" hidden="false" customHeight="false" outlineLevel="0" collapsed="false">
      <c r="A170" s="12"/>
      <c r="B170" s="12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M170" s="25"/>
      <c r="AP170" s="1" t="n">
        <f aca="false">back!B83</f>
        <v>0</v>
      </c>
    </row>
    <row r="171" customFormat="false" ht="13.8" hidden="false" customHeight="false" outlineLevel="0" collapsed="false">
      <c r="A171" s="12"/>
      <c r="B171" s="12"/>
      <c r="C171" s="10"/>
      <c r="D171" s="149" t="s">
        <v>153</v>
      </c>
      <c r="E171" s="149"/>
      <c r="F171" s="149"/>
      <c r="G171" s="149"/>
      <c r="H171" s="149"/>
      <c r="I171" s="31" t="s">
        <v>154</v>
      </c>
      <c r="J171" s="31"/>
      <c r="K171" s="31"/>
      <c r="L171" s="31"/>
      <c r="M171" s="31"/>
      <c r="N171" s="31"/>
      <c r="O171" s="31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M171" s="25"/>
      <c r="AO171" s="1" t="s">
        <v>154</v>
      </c>
      <c r="AP171" s="1" t="n">
        <f aca="false">back!B84</f>
        <v>0</v>
      </c>
    </row>
    <row r="172" customFormat="false" ht="13.8" hidden="false" customHeight="false" outlineLevel="0" collapsed="false">
      <c r="A172" s="12"/>
      <c r="B172" s="12"/>
      <c r="C172" s="16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M172" s="165"/>
      <c r="AO172" s="1" t="s">
        <v>155</v>
      </c>
      <c r="AP172" s="1" t="n">
        <f aca="false">back!B85</f>
        <v>0</v>
      </c>
    </row>
    <row r="173" customFormat="false" ht="13.8" hidden="false" customHeight="false" outlineLevel="0" collapsed="false">
      <c r="A173" s="12"/>
      <c r="B173" s="12"/>
      <c r="C173" s="4"/>
      <c r="D173" s="166" t="s">
        <v>156</v>
      </c>
      <c r="E173" s="166"/>
      <c r="F173" s="166"/>
      <c r="G173" s="166"/>
      <c r="H173" s="166"/>
      <c r="I173" s="36"/>
      <c r="J173" s="36"/>
      <c r="K173" s="36"/>
      <c r="L173" s="167" t="str">
        <f aca="false">IF(D51&lt;&gt;"","Note: for DCA use the customers Cloud IP range","")</f>
        <v/>
      </c>
      <c r="M173" s="36"/>
      <c r="N173" s="36"/>
      <c r="O173" s="36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M173" s="165"/>
      <c r="AO173" s="1" t="s">
        <v>157</v>
      </c>
      <c r="AP173" s="1" t="n">
        <f aca="false">back!B86</f>
        <v>0</v>
      </c>
    </row>
    <row r="174" customFormat="false" ht="13.8" hidden="false" customHeight="false" outlineLevel="0" collapsed="false">
      <c r="A174" s="12"/>
      <c r="B174" s="12"/>
      <c r="C174" s="4"/>
      <c r="D174" s="160"/>
      <c r="E174" s="160"/>
      <c r="F174" s="160"/>
      <c r="G174" s="160"/>
      <c r="H174" s="160"/>
      <c r="I174" s="168" t="s">
        <v>158</v>
      </c>
      <c r="J174" s="168"/>
      <c r="K174" s="168"/>
      <c r="L174" s="168"/>
      <c r="M174" s="168"/>
      <c r="N174" s="168"/>
      <c r="O174" s="168"/>
      <c r="P174" s="168"/>
      <c r="Q174" s="168"/>
      <c r="R174" s="168"/>
      <c r="S174" s="149" t="s">
        <v>159</v>
      </c>
      <c r="T174" s="149"/>
      <c r="U174" s="149"/>
      <c r="V174" s="149"/>
      <c r="W174" s="149"/>
      <c r="X174" s="149"/>
      <c r="Y174" s="149"/>
      <c r="Z174" s="149"/>
      <c r="AA174" s="4"/>
      <c r="AB174" s="4"/>
      <c r="AC174" s="4"/>
      <c r="AD174" s="4"/>
      <c r="AE174" s="4"/>
      <c r="AF174" s="4"/>
      <c r="AM174" s="165"/>
      <c r="AP174" s="1" t="n">
        <f aca="false">back!B87</f>
        <v>0</v>
      </c>
    </row>
    <row r="175" customFormat="false" ht="13.8" hidden="false" customHeight="false" outlineLevel="0" collapsed="false">
      <c r="A175" s="12"/>
      <c r="B175" s="12"/>
      <c r="C175" s="4"/>
      <c r="D175" s="160" t="str">
        <f aca="false">IF(OR($I$171=$AO$171,$I$171=$AO$173),"IPv4 Address*:","")</f>
        <v>IPv4 Address*:</v>
      </c>
      <c r="E175" s="160"/>
      <c r="F175" s="160"/>
      <c r="G175" s="160"/>
      <c r="H175" s="160"/>
      <c r="I175" s="160" t="s">
        <v>160</v>
      </c>
      <c r="J175" s="160"/>
      <c r="K175" s="160"/>
      <c r="L175" s="160"/>
      <c r="M175" s="160"/>
      <c r="N175" s="160"/>
      <c r="O175" s="160"/>
      <c r="P175" s="160"/>
      <c r="Q175" s="160"/>
      <c r="R175" s="160"/>
      <c r="S175" s="160" t="s">
        <v>161</v>
      </c>
      <c r="T175" s="160"/>
      <c r="U175" s="160"/>
      <c r="V175" s="160"/>
      <c r="W175" s="160"/>
      <c r="X175" s="160"/>
      <c r="Y175" s="160"/>
      <c r="Z175" s="160"/>
      <c r="AA175" s="4"/>
      <c r="AB175" s="4"/>
      <c r="AC175" s="4"/>
      <c r="AD175" s="4"/>
      <c r="AE175" s="4"/>
      <c r="AF175" s="4"/>
      <c r="AM175" s="165"/>
      <c r="AO175" s="1" t="s">
        <v>162</v>
      </c>
      <c r="AP175" s="1" t="n">
        <f aca="false">back!B88</f>
        <v>0</v>
      </c>
    </row>
    <row r="176" customFormat="false" ht="13.8" hidden="false" customHeight="false" outlineLevel="0" collapsed="false">
      <c r="A176" s="12"/>
      <c r="B176" s="12"/>
      <c r="C176" s="129"/>
      <c r="D176" s="160" t="str">
        <f aca="false">IF(OR($I$171=$AO$172,$I$171=$AO$173),"IPv6 Address*:","")</f>
        <v/>
      </c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4"/>
      <c r="AB176" s="4"/>
      <c r="AC176" s="4"/>
      <c r="AD176" s="4"/>
      <c r="AE176" s="4"/>
      <c r="AF176" s="4"/>
      <c r="AM176" s="165"/>
      <c r="AP176" s="1" t="n">
        <f aca="false">back!B89</f>
        <v>0</v>
      </c>
    </row>
    <row r="177" customFormat="false" ht="13.8" hidden="false" customHeight="false" outlineLevel="0" collapsed="false">
      <c r="A177" s="12"/>
      <c r="B177" s="12"/>
      <c r="C177" s="4"/>
      <c r="D177" s="169" t="s">
        <v>163</v>
      </c>
      <c r="E177" s="170"/>
      <c r="F177" s="15"/>
      <c r="G177" s="15"/>
      <c r="H177" s="15"/>
      <c r="I177" s="15"/>
      <c r="J177" s="129"/>
      <c r="K177" s="129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M177" s="165"/>
      <c r="AP177" s="1" t="n">
        <f aca="false">back!B90</f>
        <v>0</v>
      </c>
    </row>
    <row r="178" customFormat="false" ht="13.8" hidden="false" customHeight="false" outlineLevel="0" collapsed="false">
      <c r="A178" s="12"/>
      <c r="B178" s="22"/>
      <c r="C178" s="26"/>
      <c r="D178" s="169"/>
      <c r="E178" s="170"/>
      <c r="F178" s="15"/>
      <c r="G178" s="15"/>
      <c r="H178" s="15"/>
      <c r="I178" s="15"/>
      <c r="J178" s="129"/>
      <c r="K178" s="129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M178" s="165"/>
      <c r="AP178" s="1" t="n">
        <f aca="false">back!B91</f>
        <v>0</v>
      </c>
    </row>
    <row r="179" customFormat="false" ht="13.8" hidden="false" customHeight="false" outlineLevel="0" collapsed="false">
      <c r="A179" s="12"/>
      <c r="B179" s="22"/>
      <c r="C179" s="35" t="str">
        <f aca="false">IF(D51&lt;&gt;"","Note: for DCA use the customers Cloud IP range","")</f>
        <v/>
      </c>
      <c r="D179" s="169"/>
      <c r="F179" s="15" t="s">
        <v>164</v>
      </c>
      <c r="G179" s="15"/>
      <c r="H179" s="15"/>
      <c r="I179" s="15"/>
      <c r="J179" s="129"/>
      <c r="K179" s="129"/>
      <c r="M179" s="4"/>
      <c r="N179" s="15" t="s">
        <v>165</v>
      </c>
      <c r="Q179" s="15"/>
      <c r="R179" s="15"/>
      <c r="S179" s="15"/>
      <c r="T179" s="15"/>
      <c r="U179" s="129"/>
      <c r="V179" s="129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M179" s="165"/>
      <c r="AP179" s="1" t="n">
        <f aca="false">back!B92</f>
        <v>0</v>
      </c>
    </row>
    <row r="180" customFormat="false" ht="13.8" hidden="false" customHeight="false" outlineLevel="0" collapsed="false">
      <c r="A180" s="12"/>
      <c r="B180" s="22"/>
      <c r="C180" s="129"/>
      <c r="D180" s="15"/>
      <c r="F180" s="15" t="s">
        <v>164</v>
      </c>
      <c r="G180" s="15"/>
      <c r="H180" s="15"/>
      <c r="I180" s="15"/>
      <c r="J180" s="129"/>
      <c r="K180" s="129"/>
      <c r="M180" s="4"/>
      <c r="N180" s="15" t="s">
        <v>166</v>
      </c>
      <c r="Q180" s="15"/>
      <c r="R180" s="15"/>
      <c r="S180" s="15"/>
      <c r="T180" s="15"/>
      <c r="U180" s="129"/>
      <c r="V180" s="129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M180" s="165"/>
      <c r="AP180" s="1" t="n">
        <f aca="false">back!B93</f>
        <v>0</v>
      </c>
    </row>
    <row r="181" customFormat="false" ht="13.8" hidden="false" customHeight="false" outlineLevel="0" collapsed="false">
      <c r="A181" s="12"/>
      <c r="B181" s="22"/>
      <c r="C181" s="26"/>
      <c r="D181" s="15"/>
      <c r="F181" s="15" t="s">
        <v>167</v>
      </c>
      <c r="G181" s="15"/>
      <c r="H181" s="15"/>
      <c r="I181" s="15"/>
      <c r="J181" s="129"/>
      <c r="K181" s="129"/>
      <c r="M181" s="4"/>
      <c r="N181" s="15" t="s">
        <v>168</v>
      </c>
      <c r="Q181" s="15"/>
      <c r="R181" s="15"/>
      <c r="S181" s="15"/>
      <c r="T181" s="15"/>
      <c r="U181" s="129"/>
      <c r="V181" s="129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K181" s="4"/>
      <c r="AM181" s="165"/>
      <c r="AP181" s="1" t="n">
        <f aca="false">back!B94</f>
        <v>0</v>
      </c>
    </row>
    <row r="182" customFormat="false" ht="13.8" hidden="false" customHeight="false" outlineLevel="0" collapsed="false">
      <c r="A182" s="12"/>
      <c r="B182" s="22"/>
      <c r="C182" s="15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M182" s="25"/>
      <c r="AP182" s="1" t="n">
        <f aca="false">back!B95</f>
        <v>0</v>
      </c>
    </row>
    <row r="183" customFormat="false" ht="13.8" hidden="false" customHeight="false" outlineLevel="0" collapsed="false">
      <c r="A183" s="12"/>
      <c r="B183" s="12"/>
      <c r="AM183" s="25"/>
      <c r="AP183" s="1" t="n">
        <f aca="false">back!B96</f>
        <v>0</v>
      </c>
    </row>
    <row r="184" customFormat="false" ht="13.8" hidden="false" customHeight="false" outlineLevel="0" collapsed="false">
      <c r="A184" s="12"/>
      <c r="B184" s="12"/>
      <c r="C184" s="171" t="s">
        <v>169</v>
      </c>
      <c r="AM184" s="25"/>
      <c r="AP184" s="1" t="n">
        <f aca="false">back!B97</f>
        <v>0</v>
      </c>
    </row>
    <row r="185" customFormat="false" ht="13.8" hidden="false" customHeight="false" outlineLevel="0" collapsed="false">
      <c r="A185" s="12"/>
      <c r="B185" s="12"/>
      <c r="C185" s="172" t="s">
        <v>23</v>
      </c>
      <c r="D185" s="173"/>
      <c r="E185" s="35" t="str">
        <f aca="false">IF(D185&lt;&gt;"","Please check the ‘+’ icon to the left and provide the necessary information","")</f>
        <v/>
      </c>
      <c r="AM185" s="25"/>
      <c r="AP185" s="1" t="n">
        <f aca="false">back!B98</f>
        <v>0</v>
      </c>
    </row>
    <row r="186" customFormat="false" ht="13.8" hidden="false" customHeight="false" outlineLevel="0" collapsed="false">
      <c r="A186" s="12"/>
      <c r="B186" s="12"/>
      <c r="C186" s="172" t="s">
        <v>37</v>
      </c>
      <c r="D186" s="173" t="s">
        <v>56</v>
      </c>
      <c r="E186" s="174"/>
      <c r="AM186" s="25"/>
      <c r="AP186" s="1" t="n">
        <f aca="false">back!B99</f>
        <v>0</v>
      </c>
    </row>
    <row r="187" customFormat="false" ht="13.8" hidden="false" customHeight="false" outlineLevel="0" collapsed="false">
      <c r="A187" s="12"/>
      <c r="B187" s="12"/>
      <c r="AM187" s="25"/>
      <c r="AP187" s="1" t="n">
        <f aca="false">back!B100</f>
        <v>0</v>
      </c>
    </row>
    <row r="188" customFormat="false" ht="13.8" hidden="false" customHeight="false" outlineLevel="1" collapsed="false">
      <c r="A188" s="12"/>
      <c r="B188" s="12"/>
      <c r="D188" s="15" t="s">
        <v>170</v>
      </c>
      <c r="Q188" s="15"/>
      <c r="R188" s="15"/>
      <c r="S188" s="15"/>
      <c r="T188" s="15"/>
      <c r="U188" s="129"/>
      <c r="V188" s="129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M188" s="25"/>
      <c r="AP188" s="1" t="n">
        <f aca="false">back!B101</f>
        <v>0</v>
      </c>
    </row>
    <row r="189" customFormat="false" ht="13.8" hidden="false" customHeight="false" outlineLevel="1" collapsed="false">
      <c r="A189" s="12"/>
      <c r="B189" s="12"/>
      <c r="C189" s="15"/>
      <c r="D189" s="15"/>
      <c r="F189" s="15"/>
      <c r="G189" s="15"/>
      <c r="H189" s="15"/>
      <c r="I189" s="129"/>
      <c r="J189" s="129"/>
      <c r="K189" s="4"/>
      <c r="M189" s="4"/>
      <c r="N189" s="15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M189" s="25"/>
      <c r="AP189" s="1" t="n">
        <f aca="false">back!B102</f>
        <v>0</v>
      </c>
    </row>
    <row r="190" customFormat="false" ht="13.8" hidden="false" customHeight="false" outlineLevel="1" collapsed="false">
      <c r="A190" s="12"/>
      <c r="B190" s="22"/>
      <c r="D190" s="175" t="s">
        <v>171</v>
      </c>
      <c r="E190" s="4"/>
      <c r="G190" s="4"/>
      <c r="H190" s="4"/>
      <c r="I190" s="4"/>
      <c r="J190" s="4"/>
      <c r="K190" s="4"/>
      <c r="L190" s="4"/>
      <c r="N190" s="4"/>
      <c r="O190" s="15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M190" s="25"/>
    </row>
    <row r="191" customFormat="false" ht="13.8" hidden="false" customHeight="false" outlineLevel="1" collapsed="false">
      <c r="A191" s="12"/>
      <c r="B191" s="46"/>
      <c r="D191" s="149"/>
      <c r="E191" s="149"/>
      <c r="F191" s="149"/>
      <c r="G191" s="149"/>
      <c r="H191" s="149"/>
      <c r="I191" s="31" t="s">
        <v>158</v>
      </c>
      <c r="J191" s="31"/>
      <c r="K191" s="31"/>
      <c r="L191" s="31"/>
      <c r="M191" s="31"/>
      <c r="N191" s="31"/>
      <c r="O191" s="31"/>
      <c r="P191" s="31"/>
      <c r="Q191" s="31"/>
      <c r="R191" s="31"/>
      <c r="S191" s="149" t="s">
        <v>159</v>
      </c>
      <c r="T191" s="149"/>
      <c r="U191" s="149"/>
      <c r="V191" s="149"/>
      <c r="W191" s="149"/>
      <c r="X191" s="149"/>
      <c r="Y191" s="149"/>
      <c r="Z191" s="149"/>
      <c r="AA191" s="41"/>
      <c r="AB191" s="41"/>
      <c r="AC191" s="41"/>
      <c r="AD191" s="41"/>
      <c r="AE191" s="4"/>
      <c r="AF191" s="4"/>
      <c r="AM191" s="25"/>
    </row>
    <row r="192" customFormat="false" ht="13.8" hidden="false" customHeight="false" outlineLevel="1" collapsed="false">
      <c r="A192" s="12"/>
      <c r="B192" s="46"/>
      <c r="D192" s="149" t="str">
        <f aca="false">IF(OR($I$171=$AO$171,$I$171=$AO$173),"IPv4 Address*:","")</f>
        <v>IPv4 Address*:</v>
      </c>
      <c r="E192" s="149"/>
      <c r="F192" s="149"/>
      <c r="G192" s="149"/>
      <c r="H192" s="149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49"/>
      <c r="T192" s="149"/>
      <c r="U192" s="149"/>
      <c r="V192" s="149"/>
      <c r="W192" s="149"/>
      <c r="X192" s="149"/>
      <c r="Y192" s="149"/>
      <c r="Z192" s="149"/>
      <c r="AA192" s="41"/>
      <c r="AB192" s="41"/>
      <c r="AC192" s="41"/>
      <c r="AD192" s="41"/>
      <c r="AE192" s="4"/>
      <c r="AF192" s="4"/>
      <c r="AM192" s="25"/>
      <c r="AO192" s="1" t="n">
        <f aca="false">back!C199</f>
        <v>0</v>
      </c>
    </row>
    <row r="193" customFormat="false" ht="13.8" hidden="false" customHeight="false" outlineLevel="1" collapsed="false">
      <c r="A193" s="12"/>
      <c r="B193" s="12"/>
      <c r="D193" s="149" t="str">
        <f aca="false">IF(OR($I$171=$AO$172,$I$171=$AO$173),"IPv6 Address*:","")</f>
        <v/>
      </c>
      <c r="E193" s="149"/>
      <c r="F193" s="149"/>
      <c r="G193" s="149"/>
      <c r="H193" s="149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149"/>
      <c r="T193" s="149"/>
      <c r="U193" s="149"/>
      <c r="V193" s="149"/>
      <c r="W193" s="149"/>
      <c r="X193" s="149"/>
      <c r="Y193" s="149"/>
      <c r="Z193" s="149"/>
      <c r="AA193" s="4"/>
      <c r="AB193" s="4"/>
      <c r="AC193" s="4"/>
      <c r="AD193" s="4"/>
      <c r="AE193" s="4"/>
      <c r="AF193" s="4"/>
      <c r="AM193" s="25"/>
      <c r="AP193" s="1" t="n">
        <f aca="false">back!B103</f>
        <v>0</v>
      </c>
    </row>
    <row r="194" customFormat="false" ht="13.8" hidden="false" customHeight="false" outlineLevel="1" collapsed="false">
      <c r="A194" s="12"/>
      <c r="B194" s="12"/>
      <c r="D194" s="15" t="s">
        <v>172</v>
      </c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G194" s="4"/>
      <c r="AH194" s="4"/>
      <c r="AI194" s="4"/>
      <c r="AK194" s="4"/>
      <c r="AL194" s="4"/>
      <c r="AM194" s="25"/>
      <c r="AN194" s="4"/>
      <c r="AP194" s="1" t="n">
        <f aca="false">back!B104</f>
        <v>0</v>
      </c>
    </row>
    <row r="195" customFormat="false" ht="13.8" hidden="false" customHeight="false" outlineLevel="1" collapsed="false">
      <c r="A195" s="12"/>
      <c r="B195" s="12"/>
      <c r="C195" s="129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G195" s="4"/>
      <c r="AH195" s="4"/>
      <c r="AI195" s="4"/>
      <c r="AK195" s="4"/>
      <c r="AL195" s="4"/>
      <c r="AM195" s="165"/>
      <c r="AN195" s="4"/>
    </row>
    <row r="196" customFormat="false" ht="13.8" hidden="false" customHeight="false" outlineLevel="1" collapsed="false">
      <c r="A196" s="12"/>
      <c r="B196" s="12"/>
      <c r="D196" s="176" t="s">
        <v>173</v>
      </c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M196" s="165"/>
    </row>
    <row r="197" customFormat="false" ht="13.8" hidden="false" customHeight="false" outlineLevel="1" collapsed="false">
      <c r="A197" s="12"/>
      <c r="B197" s="12"/>
      <c r="D197" s="160"/>
      <c r="E197" s="160"/>
      <c r="F197" s="160"/>
      <c r="G197" s="160"/>
      <c r="H197" s="160"/>
      <c r="I197" s="177" t="s">
        <v>158</v>
      </c>
      <c r="J197" s="177"/>
      <c r="K197" s="177"/>
      <c r="L197" s="177"/>
      <c r="M197" s="177"/>
      <c r="N197" s="177"/>
      <c r="O197" s="177"/>
      <c r="P197" s="177"/>
      <c r="Q197" s="177"/>
      <c r="R197" s="177"/>
      <c r="S197" s="177" t="s">
        <v>159</v>
      </c>
      <c r="T197" s="177"/>
      <c r="U197" s="177"/>
      <c r="V197" s="177"/>
      <c r="W197" s="177"/>
      <c r="X197" s="177"/>
      <c r="Y197" s="177"/>
      <c r="Z197" s="177"/>
      <c r="AA197" s="4"/>
      <c r="AB197" s="4"/>
      <c r="AC197" s="4"/>
      <c r="AD197" s="4"/>
      <c r="AE197" s="4"/>
      <c r="AF197" s="4"/>
      <c r="AM197" s="25"/>
    </row>
    <row r="198" customFormat="false" ht="13.8" hidden="false" customHeight="false" outlineLevel="1" collapsed="false">
      <c r="A198" s="12"/>
      <c r="B198" s="12"/>
      <c r="D198" s="160" t="str">
        <f aca="false">IF(OR($I$171=$AO$171,$I$171=$AO$173),"IPv4 Address*:","")</f>
        <v>IPv4 Address*:</v>
      </c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4"/>
      <c r="AB198" s="4"/>
      <c r="AC198" s="4"/>
      <c r="AD198" s="4"/>
      <c r="AE198" s="4"/>
      <c r="AF198" s="4"/>
      <c r="AM198" s="25"/>
    </row>
    <row r="199" customFormat="false" ht="13.8" hidden="false" customHeight="false" outlineLevel="1" collapsed="false">
      <c r="A199" s="12"/>
      <c r="B199" s="12"/>
      <c r="D199" s="160" t="str">
        <f aca="false">IF(OR($I$171=$AO$172,$I$171=$AO$173),"IPv6 Address*:","")</f>
        <v/>
      </c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4"/>
      <c r="AB199" s="4"/>
      <c r="AC199" s="4"/>
      <c r="AD199" s="4"/>
      <c r="AE199" s="4"/>
      <c r="AF199" s="4"/>
      <c r="AM199" s="25"/>
    </row>
    <row r="200" customFormat="false" ht="13.8" hidden="false" customHeight="false" outlineLevel="1" collapsed="false">
      <c r="A200" s="12"/>
      <c r="B200" s="12"/>
      <c r="C200" s="1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M200" s="25"/>
    </row>
    <row r="201" customFormat="false" ht="13.8" hidden="false" customHeight="false" outlineLevel="0" collapsed="false">
      <c r="A201" s="12"/>
      <c r="B201" s="12"/>
      <c r="C201" s="171" t="s">
        <v>174</v>
      </c>
      <c r="D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M201" s="25"/>
    </row>
    <row r="202" customFormat="false" ht="13.8" hidden="false" customHeight="false" outlineLevel="0" collapsed="false">
      <c r="A202" s="12"/>
      <c r="B202" s="12"/>
      <c r="C202" s="172" t="s">
        <v>23</v>
      </c>
      <c r="D202" s="173"/>
      <c r="E202" s="35" t="str">
        <f aca="false">IF(D202&lt;&gt;"","Please check the ‘+’ icon to the left and provide the necessary information","")</f>
        <v/>
      </c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M202" s="25"/>
    </row>
    <row r="203" customFormat="false" ht="13.8" hidden="false" customHeight="false" outlineLevel="0" collapsed="false">
      <c r="A203" s="12"/>
      <c r="B203" s="12"/>
      <c r="C203" s="172" t="s">
        <v>37</v>
      </c>
      <c r="D203" s="173" t="s">
        <v>56</v>
      </c>
      <c r="E203" s="17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M203" s="25"/>
    </row>
    <row r="204" customFormat="false" ht="13.8" hidden="false" customHeight="false" outlineLevel="0" collapsed="false">
      <c r="A204" s="12"/>
      <c r="B204" s="12"/>
      <c r="C204" s="172"/>
      <c r="D204" s="33"/>
      <c r="E204" s="17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M204" s="25"/>
    </row>
    <row r="205" customFormat="false" ht="13.8" hidden="true" customHeight="false" outlineLevel="1" collapsed="false">
      <c r="A205" s="12"/>
      <c r="B205" s="12"/>
      <c r="C205" s="15" t="s">
        <v>175</v>
      </c>
      <c r="D205" s="33"/>
      <c r="E205" s="17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M205" s="25"/>
    </row>
    <row r="206" customFormat="false" ht="13.8" hidden="true" customHeight="false" outlineLevel="1" collapsed="false">
      <c r="A206" s="12"/>
      <c r="B206" s="12"/>
      <c r="C206" s="172"/>
      <c r="D206" s="33"/>
      <c r="E206" s="17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M206" s="25"/>
    </row>
    <row r="207" customFormat="false" ht="13.8" hidden="true" customHeight="false" outlineLevel="1" collapsed="false">
      <c r="A207" s="12"/>
      <c r="B207" s="12"/>
      <c r="D207" s="175" t="s">
        <v>176</v>
      </c>
      <c r="E207" s="4"/>
      <c r="G207" s="4"/>
      <c r="H207" s="4"/>
      <c r="I207" s="4"/>
      <c r="J207" s="4"/>
      <c r="K207" s="4"/>
      <c r="L207" s="4"/>
      <c r="N207" s="4"/>
      <c r="O207" s="15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M207" s="25"/>
    </row>
    <row r="208" customFormat="false" ht="13.8" hidden="true" customHeight="false" outlineLevel="1" collapsed="false">
      <c r="A208" s="12"/>
      <c r="B208" s="12"/>
      <c r="D208" s="149"/>
      <c r="E208" s="149"/>
      <c r="F208" s="149"/>
      <c r="G208" s="149"/>
      <c r="H208" s="149"/>
      <c r="I208" s="31" t="s">
        <v>158</v>
      </c>
      <c r="J208" s="31"/>
      <c r="K208" s="31"/>
      <c r="L208" s="31"/>
      <c r="M208" s="31"/>
      <c r="N208" s="31"/>
      <c r="O208" s="31"/>
      <c r="P208" s="31"/>
      <c r="Q208" s="31"/>
      <c r="R208" s="31"/>
      <c r="S208" s="149" t="s">
        <v>159</v>
      </c>
      <c r="T208" s="149"/>
      <c r="U208" s="149"/>
      <c r="V208" s="149"/>
      <c r="W208" s="149"/>
      <c r="X208" s="149"/>
      <c r="Y208" s="149"/>
      <c r="Z208" s="149"/>
      <c r="AA208" s="4"/>
      <c r="AB208" s="4"/>
      <c r="AC208" s="4"/>
      <c r="AD208" s="4"/>
      <c r="AE208" s="4"/>
      <c r="AF208" s="4"/>
      <c r="AM208" s="25"/>
    </row>
    <row r="209" customFormat="false" ht="13.8" hidden="true" customHeight="false" outlineLevel="1" collapsed="false">
      <c r="A209" s="12"/>
      <c r="B209" s="12"/>
      <c r="D209" s="149" t="str">
        <f aca="false">IF(OR($I$171=$AO$171,$I$171=$AO$173),"IPv4 Address*:","")</f>
        <v>IPv4 Address*:</v>
      </c>
      <c r="E209" s="149"/>
      <c r="F209" s="149"/>
      <c r="G209" s="149"/>
      <c r="H209" s="149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149"/>
      <c r="T209" s="149"/>
      <c r="U209" s="149"/>
      <c r="V209" s="149"/>
      <c r="W209" s="149"/>
      <c r="X209" s="149"/>
      <c r="Y209" s="149"/>
      <c r="Z209" s="149"/>
      <c r="AA209" s="4"/>
      <c r="AB209" s="4"/>
      <c r="AC209" s="4"/>
      <c r="AD209" s="4"/>
      <c r="AE209" s="4"/>
      <c r="AF209" s="4"/>
      <c r="AM209" s="25"/>
    </row>
    <row r="210" customFormat="false" ht="13.8" hidden="true" customHeight="false" outlineLevel="1" collapsed="false">
      <c r="A210" s="12"/>
      <c r="B210" s="12"/>
      <c r="D210" s="149" t="str">
        <f aca="false">IF(OR($I$171=$AO$172,$I$171=$AO$173),"IPv6 Address*:","")</f>
        <v/>
      </c>
      <c r="E210" s="149"/>
      <c r="F210" s="149"/>
      <c r="G210" s="149"/>
      <c r="H210" s="149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149"/>
      <c r="T210" s="149"/>
      <c r="U210" s="149"/>
      <c r="V210" s="149"/>
      <c r="W210" s="149"/>
      <c r="X210" s="149"/>
      <c r="Y210" s="149"/>
      <c r="Z210" s="149"/>
      <c r="AA210" s="4"/>
      <c r="AB210" s="4"/>
      <c r="AC210" s="4"/>
      <c r="AD210" s="4"/>
      <c r="AE210" s="4"/>
      <c r="AF210" s="4"/>
      <c r="AM210" s="25"/>
    </row>
    <row r="211" customFormat="false" ht="13.8" hidden="true" customHeight="false" outlineLevel="1" collapsed="false">
      <c r="A211" s="12"/>
      <c r="B211" s="12"/>
      <c r="D211" s="172"/>
      <c r="E211" s="33"/>
      <c r="F211" s="17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M211" s="25"/>
    </row>
    <row r="212" customFormat="false" ht="13.8" hidden="true" customHeight="false" outlineLevel="1" collapsed="false">
      <c r="A212" s="12"/>
      <c r="B212" s="12"/>
      <c r="D212" s="175" t="s">
        <v>177</v>
      </c>
      <c r="E212" s="4"/>
      <c r="G212" s="4"/>
      <c r="H212" s="4"/>
      <c r="I212" s="4"/>
      <c r="J212" s="4"/>
      <c r="K212" s="4"/>
      <c r="L212" s="4"/>
      <c r="N212" s="4"/>
      <c r="O212" s="15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M212" s="25"/>
    </row>
    <row r="213" customFormat="false" ht="13.8" hidden="true" customHeight="false" outlineLevel="1" collapsed="false">
      <c r="A213" s="12"/>
      <c r="B213" s="12"/>
      <c r="D213" s="149"/>
      <c r="E213" s="149"/>
      <c r="F213" s="149"/>
      <c r="G213" s="149"/>
      <c r="H213" s="149"/>
      <c r="I213" s="31" t="s">
        <v>158</v>
      </c>
      <c r="J213" s="31"/>
      <c r="K213" s="31"/>
      <c r="L213" s="31"/>
      <c r="M213" s="31"/>
      <c r="N213" s="31"/>
      <c r="O213" s="31"/>
      <c r="P213" s="31"/>
      <c r="Q213" s="31"/>
      <c r="R213" s="31"/>
      <c r="S213" s="149" t="s">
        <v>159</v>
      </c>
      <c r="T213" s="149"/>
      <c r="U213" s="149"/>
      <c r="V213" s="149"/>
      <c r="W213" s="149"/>
      <c r="X213" s="149"/>
      <c r="Y213" s="149"/>
      <c r="Z213" s="149"/>
      <c r="AA213" s="4"/>
      <c r="AB213" s="4"/>
      <c r="AC213" s="4"/>
      <c r="AD213" s="4"/>
      <c r="AG213" s="4"/>
      <c r="AH213" s="4"/>
      <c r="AI213" s="4"/>
      <c r="AK213" s="4"/>
      <c r="AL213" s="4"/>
      <c r="AM213" s="165"/>
      <c r="AN213" s="4"/>
    </row>
    <row r="214" customFormat="false" ht="13.8" hidden="true" customHeight="false" outlineLevel="1" collapsed="false">
      <c r="A214" s="12"/>
      <c r="B214" s="12"/>
      <c r="D214" s="149" t="str">
        <f aca="false">IF(OR($I$171=$AO$171,$I$171=$AO$173),"IPv4 Address*:","")</f>
        <v>IPv4 Address*:</v>
      </c>
      <c r="E214" s="149"/>
      <c r="F214" s="149"/>
      <c r="G214" s="149"/>
      <c r="H214" s="149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149"/>
      <c r="T214" s="149"/>
      <c r="U214" s="149"/>
      <c r="V214" s="149"/>
      <c r="W214" s="149"/>
      <c r="X214" s="149"/>
      <c r="Y214" s="149"/>
      <c r="Z214" s="149"/>
      <c r="AA214" s="4"/>
      <c r="AB214" s="4"/>
      <c r="AC214" s="4"/>
      <c r="AD214" s="4"/>
      <c r="AE214" s="4"/>
      <c r="AF214" s="4"/>
      <c r="AM214" s="165"/>
    </row>
    <row r="215" customFormat="false" ht="13.8" hidden="true" customHeight="false" outlineLevel="1" collapsed="false">
      <c r="A215" s="12"/>
      <c r="B215" s="12"/>
      <c r="D215" s="149" t="str">
        <f aca="false">IF(OR($I$171=$AO$172,$I$171=$AO$173),"IPv6 Address*:","")</f>
        <v/>
      </c>
      <c r="E215" s="149"/>
      <c r="F215" s="149"/>
      <c r="G215" s="149"/>
      <c r="H215" s="149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149"/>
      <c r="T215" s="149"/>
      <c r="U215" s="149"/>
      <c r="V215" s="149"/>
      <c r="W215" s="149"/>
      <c r="X215" s="149"/>
      <c r="Y215" s="149"/>
      <c r="Z215" s="149"/>
      <c r="AA215" s="4"/>
      <c r="AB215" s="4"/>
      <c r="AC215" s="4"/>
      <c r="AD215" s="4"/>
      <c r="AE215" s="4"/>
      <c r="AF215" s="4"/>
      <c r="AM215" s="25"/>
    </row>
    <row r="216" customFormat="false" ht="13.8" hidden="true" customHeight="false" outlineLevel="1" collapsed="false">
      <c r="A216" s="12"/>
      <c r="B216" s="12"/>
      <c r="D216" s="15" t="s">
        <v>178</v>
      </c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M216" s="25"/>
    </row>
    <row r="217" customFormat="false" ht="13.8" hidden="true" customHeight="false" outlineLevel="1" collapsed="false">
      <c r="A217" s="12"/>
      <c r="B217" s="12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M217" s="165"/>
    </row>
    <row r="218" customFormat="false" ht="13.8" hidden="true" customHeight="false" outlineLevel="1" collapsed="false">
      <c r="A218" s="12"/>
      <c r="B218" s="12"/>
      <c r="D218" s="175" t="s">
        <v>179</v>
      </c>
      <c r="E218" s="4"/>
      <c r="G218" s="4"/>
      <c r="H218" s="4"/>
      <c r="I218" s="4"/>
      <c r="J218" s="4"/>
      <c r="K218" s="4"/>
      <c r="L218" s="4"/>
      <c r="N218" s="4"/>
      <c r="O218" s="15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M218" s="25"/>
    </row>
    <row r="219" customFormat="false" ht="13.8" hidden="true" customHeight="false" outlineLevel="1" collapsed="false">
      <c r="A219" s="12"/>
      <c r="B219" s="12"/>
      <c r="D219" s="160"/>
      <c r="E219" s="160"/>
      <c r="F219" s="160"/>
      <c r="G219" s="160"/>
      <c r="H219" s="160"/>
      <c r="I219" s="177" t="s">
        <v>158</v>
      </c>
      <c r="J219" s="177"/>
      <c r="K219" s="177"/>
      <c r="L219" s="177"/>
      <c r="M219" s="177"/>
      <c r="N219" s="177"/>
      <c r="O219" s="177"/>
      <c r="P219" s="177"/>
      <c r="Q219" s="177"/>
      <c r="R219" s="177"/>
      <c r="S219" s="177" t="s">
        <v>159</v>
      </c>
      <c r="T219" s="177"/>
      <c r="U219" s="177"/>
      <c r="V219" s="177"/>
      <c r="W219" s="177"/>
      <c r="X219" s="177"/>
      <c r="Y219" s="177"/>
      <c r="Z219" s="177"/>
      <c r="AA219" s="4"/>
      <c r="AB219" s="4"/>
      <c r="AC219" s="4"/>
      <c r="AD219" s="4"/>
      <c r="AE219" s="4"/>
      <c r="AF219" s="4"/>
      <c r="AM219" s="25"/>
    </row>
    <row r="220" customFormat="false" ht="13.8" hidden="true" customHeight="false" outlineLevel="1" collapsed="false">
      <c r="A220" s="12"/>
      <c r="B220" s="12"/>
      <c r="D220" s="160" t="str">
        <f aca="false">IF(OR($I$171=$AO$171,$I$171=$AO$173),"IPv4 Address*:","")</f>
        <v>IPv4 Address*:</v>
      </c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4"/>
      <c r="AB220" s="4"/>
      <c r="AC220" s="4"/>
      <c r="AD220" s="4"/>
      <c r="AE220" s="4"/>
      <c r="AF220" s="4"/>
      <c r="AM220" s="165"/>
      <c r="AO220" s="4" t="s">
        <v>180</v>
      </c>
      <c r="AP220" s="1" t="s">
        <v>181</v>
      </c>
    </row>
    <row r="221" customFormat="false" ht="12.75" hidden="true" customHeight="true" outlineLevel="1" collapsed="false">
      <c r="A221" s="12"/>
      <c r="B221" s="12"/>
      <c r="D221" s="160" t="str">
        <f aca="false">IF(OR($I$171=$AO$172,$I$171=$AO$173),"IPv6 Address*:","")</f>
        <v/>
      </c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  <c r="T221" s="160"/>
      <c r="U221" s="160"/>
      <c r="V221" s="160"/>
      <c r="W221" s="160"/>
      <c r="X221" s="160"/>
      <c r="Y221" s="160"/>
      <c r="Z221" s="160"/>
      <c r="AA221" s="4"/>
      <c r="AB221" s="4"/>
      <c r="AC221" s="4"/>
      <c r="AD221" s="4"/>
      <c r="AE221" s="4"/>
      <c r="AF221" s="4"/>
      <c r="AM221" s="165"/>
      <c r="AO221" s="4" t="s">
        <v>182</v>
      </c>
      <c r="AP221" s="1" t="s">
        <v>183</v>
      </c>
    </row>
    <row r="222" customFormat="false" ht="13.8" hidden="true" customHeight="false" outlineLevel="1" collapsed="false">
      <c r="A222" s="12"/>
      <c r="B222" s="12"/>
      <c r="D222" s="15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M222" s="165"/>
      <c r="AO222" s="4" t="s">
        <v>184</v>
      </c>
    </row>
    <row r="223" customFormat="false" ht="13.8" hidden="false" customHeight="false" outlineLevel="0" collapsed="false">
      <c r="A223" s="12"/>
      <c r="B223" s="12"/>
      <c r="D223" s="129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M223" s="165"/>
      <c r="AO223" s="4" t="s">
        <v>185</v>
      </c>
    </row>
    <row r="224" customFormat="false" ht="13.8" hidden="false" customHeight="false" outlineLevel="0" collapsed="false">
      <c r="A224" s="12"/>
      <c r="B224" s="12"/>
      <c r="D224" s="171" t="s">
        <v>186</v>
      </c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M224" s="165"/>
      <c r="AO224" s="4" t="s">
        <v>187</v>
      </c>
    </row>
    <row r="225" customFormat="false" ht="12.75" hidden="false" customHeight="true" outlineLevel="0" collapsed="false">
      <c r="A225" s="12"/>
      <c r="B225" s="12"/>
      <c r="D225" s="149" t="s">
        <v>188</v>
      </c>
      <c r="E225" s="149"/>
      <c r="F225" s="149"/>
      <c r="G225" s="149"/>
      <c r="H225" s="149"/>
      <c r="I225" s="168" t="s">
        <v>189</v>
      </c>
      <c r="J225" s="168"/>
      <c r="K225" s="168"/>
      <c r="L225" s="168"/>
      <c r="M225" s="125" t="s">
        <v>180</v>
      </c>
      <c r="N225" s="125"/>
      <c r="O225" s="125"/>
      <c r="P225" s="125"/>
      <c r="Q225" s="6"/>
      <c r="R225" s="6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M225" s="165"/>
    </row>
    <row r="226" customFormat="false" ht="13.8" hidden="false" customHeight="false" outlineLevel="0" collapsed="false">
      <c r="A226" s="12"/>
      <c r="B226" s="12"/>
      <c r="D226" s="149" t="s">
        <v>190</v>
      </c>
      <c r="E226" s="149"/>
      <c r="F226" s="149"/>
      <c r="G226" s="149"/>
      <c r="H226" s="149"/>
      <c r="I226" s="31" t="s">
        <v>181</v>
      </c>
      <c r="J226" s="31"/>
      <c r="K226" s="31"/>
      <c r="L226" s="31"/>
      <c r="M226" s="31"/>
      <c r="N226" s="31"/>
      <c r="O226" s="31"/>
      <c r="P226" s="31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M226" s="165"/>
    </row>
    <row r="227" customFormat="false" ht="13.8" hidden="false" customHeight="false" outlineLevel="0" collapsed="false">
      <c r="A227" s="12"/>
      <c r="B227" s="27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29"/>
    </row>
    <row r="228" customFormat="false" ht="13.8" hidden="false" customHeight="false" outlineLevel="0" collapsed="false">
      <c r="A228" s="12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M228" s="15"/>
    </row>
    <row r="229" customFormat="false" ht="13.8" hidden="false" customHeight="false" outlineLevel="0" collapsed="false">
      <c r="A229" s="12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M229" s="15"/>
    </row>
    <row r="230" customFormat="false" ht="15.6" hidden="false" customHeight="false" outlineLevel="0" collapsed="false">
      <c r="A230" s="12"/>
      <c r="B230" s="178" t="s">
        <v>191</v>
      </c>
      <c r="C230" s="178"/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M230" s="15"/>
    </row>
    <row r="231" customFormat="false" ht="13.8" hidden="false" customHeight="false" outlineLevel="0" collapsed="false">
      <c r="A231" s="12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16"/>
      <c r="AM231" s="15"/>
    </row>
    <row r="232" customFormat="false" ht="13.8" hidden="false" customHeight="false" outlineLevel="0" collapsed="false">
      <c r="A232" s="12"/>
      <c r="B232" s="18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4"/>
      <c r="AG232" s="19"/>
      <c r="AH232" s="19"/>
      <c r="AI232" s="19"/>
      <c r="AJ232" s="19"/>
      <c r="AK232" s="19"/>
      <c r="AL232" s="19"/>
      <c r="AM232" s="21"/>
      <c r="AN232" s="4"/>
    </row>
    <row r="233" customFormat="false" ht="15.6" hidden="false" customHeight="false" outlineLevel="0" collapsed="false">
      <c r="A233" s="12"/>
      <c r="B233" s="12"/>
      <c r="C233" s="179" t="s">
        <v>192</v>
      </c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25"/>
      <c r="AN233" s="4"/>
    </row>
    <row r="234" customFormat="false" ht="13.8" hidden="false" customHeight="false" outlineLevel="0" collapsed="false">
      <c r="A234" s="12"/>
      <c r="B234" s="12"/>
      <c r="C234" s="47" t="s">
        <v>23</v>
      </c>
      <c r="D234" s="48"/>
      <c r="E234" s="49" t="str">
        <f aca="false">IF(D234&lt;&gt;"","Please check the ‘+’ icon to the left and provide the necessary information","")</f>
        <v/>
      </c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25"/>
      <c r="AN234" s="4"/>
    </row>
    <row r="235" customFormat="false" ht="13.8" hidden="false" customHeight="false" outlineLevel="0" collapsed="false">
      <c r="A235" s="12"/>
      <c r="B235" s="12"/>
      <c r="C235" s="47" t="s">
        <v>37</v>
      </c>
      <c r="D235" s="48" t="s">
        <v>56</v>
      </c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25"/>
      <c r="AN235" s="4"/>
    </row>
    <row r="236" customFormat="false" ht="13.8" hidden="false" customHeight="false" outlineLevel="0" collapsed="false">
      <c r="A236" s="12"/>
      <c r="B236" s="12"/>
      <c r="C236" s="158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25"/>
      <c r="AN236" s="4"/>
      <c r="AO236" s="1" t="s">
        <v>193</v>
      </c>
    </row>
    <row r="237" customFormat="false" ht="13.8" hidden="true" customHeight="false" outlineLevel="1" collapsed="false">
      <c r="A237" s="12"/>
      <c r="B237" s="12"/>
      <c r="D237" s="180" t="s">
        <v>194</v>
      </c>
      <c r="E237" s="180"/>
      <c r="F237" s="180"/>
      <c r="G237" s="180"/>
      <c r="H237" s="180"/>
      <c r="I237" s="181" t="s">
        <v>195</v>
      </c>
      <c r="J237" s="181"/>
      <c r="K237" s="181"/>
      <c r="L237" s="181"/>
      <c r="M237" s="181"/>
      <c r="N237" s="181"/>
      <c r="O237" s="181"/>
      <c r="P237" s="181"/>
      <c r="Q237" s="50"/>
      <c r="R237" s="50"/>
      <c r="S237" s="50"/>
      <c r="T237" s="50"/>
      <c r="U237" s="50"/>
      <c r="V237" s="50"/>
      <c r="W237" s="50"/>
      <c r="X237" s="50"/>
      <c r="Y237" s="50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25"/>
      <c r="AN237" s="4"/>
      <c r="AO237" s="1" t="s">
        <v>195</v>
      </c>
      <c r="AP237" s="1" t="s">
        <v>37</v>
      </c>
    </row>
    <row r="238" customFormat="false" ht="13.8" hidden="true" customHeight="false" outlineLevel="1" collapsed="false">
      <c r="A238" s="12"/>
      <c r="B238" s="12"/>
      <c r="D238" s="158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25"/>
      <c r="AN238" s="4"/>
      <c r="AO238" s="1" t="s">
        <v>196</v>
      </c>
      <c r="AP238" s="1" t="s">
        <v>23</v>
      </c>
    </row>
    <row r="239" customFormat="false" ht="13.8" hidden="true" customHeight="false" outlineLevel="1" collapsed="false">
      <c r="A239" s="12"/>
      <c r="B239" s="12"/>
      <c r="D239" s="182" t="s">
        <v>197</v>
      </c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25"/>
      <c r="AN239" s="4"/>
      <c r="AO239" s="1" t="s">
        <v>198</v>
      </c>
    </row>
    <row r="240" customFormat="false" ht="13.8" hidden="true" customHeight="false" outlineLevel="1" collapsed="false">
      <c r="A240" s="12"/>
      <c r="B240" s="12"/>
      <c r="D240" s="157" t="s">
        <v>199</v>
      </c>
      <c r="E240" s="157"/>
      <c r="F240" s="157"/>
      <c r="G240" s="157"/>
      <c r="H240" s="157"/>
      <c r="I240" s="79"/>
      <c r="J240" s="79"/>
      <c r="K240" s="79"/>
      <c r="L240" s="79"/>
      <c r="M240" s="79"/>
      <c r="N240" s="79"/>
      <c r="O240" s="79"/>
      <c r="P240" s="79"/>
      <c r="Q240" s="50"/>
      <c r="R240" s="50"/>
      <c r="S240" s="50"/>
      <c r="T240" s="50"/>
      <c r="U240" s="50"/>
      <c r="V240" s="50"/>
      <c r="W240" s="50"/>
      <c r="X240" s="50"/>
      <c r="Y240" s="50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25"/>
      <c r="AN240" s="4"/>
      <c r="AO240" s="1" t="s">
        <v>200</v>
      </c>
    </row>
    <row r="241" customFormat="false" ht="12.75" hidden="true" customHeight="true" outlineLevel="1" collapsed="false">
      <c r="A241" s="12"/>
      <c r="B241" s="12"/>
      <c r="D241" s="183" t="s">
        <v>201</v>
      </c>
      <c r="E241" s="183"/>
      <c r="F241" s="183"/>
      <c r="G241" s="183"/>
      <c r="H241" s="183"/>
      <c r="I241" s="184"/>
      <c r="J241" s="184"/>
      <c r="K241" s="184"/>
      <c r="L241" s="184"/>
      <c r="M241" s="184"/>
      <c r="N241" s="184"/>
      <c r="O241" s="184"/>
      <c r="P241" s="184"/>
      <c r="Q241" s="50"/>
      <c r="R241" s="50"/>
      <c r="S241" s="50"/>
      <c r="T241" s="50"/>
      <c r="U241" s="50"/>
      <c r="V241" s="50"/>
      <c r="W241" s="50"/>
      <c r="X241" s="50"/>
      <c r="Y241" s="50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25"/>
      <c r="AN241" s="4"/>
    </row>
    <row r="242" customFormat="false" ht="12.75" hidden="true" customHeight="true" outlineLevel="1" collapsed="false">
      <c r="A242" s="12"/>
      <c r="B242" s="12"/>
      <c r="D242" s="183" t="s">
        <v>202</v>
      </c>
      <c r="E242" s="183"/>
      <c r="F242" s="183"/>
      <c r="G242" s="183"/>
      <c r="H242" s="183"/>
      <c r="I242" s="184"/>
      <c r="J242" s="184"/>
      <c r="K242" s="184"/>
      <c r="L242" s="184"/>
      <c r="M242" s="184"/>
      <c r="N242" s="184"/>
      <c r="O242" s="184"/>
      <c r="P242" s="184"/>
      <c r="Q242" s="50"/>
      <c r="R242" s="50"/>
      <c r="S242" s="50"/>
      <c r="T242" s="50"/>
      <c r="U242" s="50"/>
      <c r="V242" s="50"/>
      <c r="W242" s="50"/>
      <c r="X242" s="50"/>
      <c r="Y242" s="50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25"/>
      <c r="AN242" s="4"/>
    </row>
    <row r="243" customFormat="false" ht="12.75" hidden="true" customHeight="true" outlineLevel="1" collapsed="false">
      <c r="A243" s="12"/>
      <c r="B243" s="12"/>
      <c r="D243" s="180" t="s">
        <v>203</v>
      </c>
      <c r="E243" s="180"/>
      <c r="F243" s="180"/>
      <c r="G243" s="180"/>
      <c r="H243" s="180"/>
      <c r="I243" s="96"/>
      <c r="J243" s="96"/>
      <c r="K243" s="96"/>
      <c r="L243" s="96"/>
      <c r="M243" s="96"/>
      <c r="N243" s="96"/>
      <c r="O243" s="96"/>
      <c r="P243" s="96"/>
      <c r="Q243" s="50"/>
      <c r="R243" s="50"/>
      <c r="S243" s="50"/>
      <c r="T243" s="50"/>
      <c r="U243" s="50"/>
      <c r="V243" s="50"/>
      <c r="W243" s="50"/>
      <c r="X243" s="50"/>
      <c r="Y243" s="50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25"/>
      <c r="AN243" s="4"/>
    </row>
    <row r="244" customFormat="false" ht="13.8" hidden="true" customHeight="false" outlineLevel="1" collapsed="false">
      <c r="A244" s="12"/>
      <c r="B244" s="12"/>
      <c r="D244" s="185"/>
      <c r="E244" s="186"/>
      <c r="F244" s="186"/>
      <c r="G244" s="186"/>
      <c r="H244" s="186"/>
      <c r="I244" s="186"/>
      <c r="J244" s="186"/>
      <c r="K244" s="186"/>
      <c r="L244" s="186"/>
      <c r="M244" s="186"/>
      <c r="N244" s="186"/>
      <c r="O244" s="186"/>
      <c r="P244" s="186"/>
      <c r="Q244" s="50"/>
      <c r="R244" s="50"/>
      <c r="S244" s="50"/>
      <c r="T244" s="50"/>
      <c r="U244" s="50"/>
      <c r="V244" s="50"/>
      <c r="W244" s="50"/>
      <c r="X244" s="50"/>
      <c r="Y244" s="50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25"/>
      <c r="AN244" s="4"/>
    </row>
    <row r="245" customFormat="false" ht="12.75" hidden="true" customHeight="true" outlineLevel="1" collapsed="false">
      <c r="A245" s="12"/>
      <c r="B245" s="12"/>
      <c r="D245" s="180" t="s">
        <v>204</v>
      </c>
      <c r="E245" s="180"/>
      <c r="F245" s="180"/>
      <c r="G245" s="180"/>
      <c r="H245" s="180"/>
      <c r="I245" s="180"/>
      <c r="J245" s="187" t="s">
        <v>37</v>
      </c>
      <c r="K245" s="187"/>
      <c r="L245" s="186"/>
      <c r="M245" s="186"/>
      <c r="N245" s="186"/>
      <c r="O245" s="186"/>
      <c r="P245" s="186"/>
      <c r="Q245" s="50"/>
      <c r="R245" s="50"/>
      <c r="S245" s="50"/>
      <c r="T245" s="50"/>
      <c r="U245" s="50"/>
      <c r="V245" s="50"/>
      <c r="W245" s="50"/>
      <c r="X245" s="50"/>
      <c r="Y245" s="50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25"/>
      <c r="AN245" s="4"/>
    </row>
    <row r="246" customFormat="false" ht="13.8" hidden="true" customHeight="false" outlineLevel="1" collapsed="false">
      <c r="A246" s="12"/>
      <c r="B246" s="12"/>
      <c r="C246" s="158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25"/>
      <c r="AN246" s="4"/>
    </row>
    <row r="247" customFormat="false" ht="13.8" hidden="false" customHeight="false" outlineLevel="0" collapsed="false">
      <c r="A247" s="12"/>
      <c r="B247" s="12"/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25"/>
      <c r="AN247" s="4"/>
    </row>
    <row r="248" customFormat="false" ht="13.8" hidden="false" customHeight="false" outlineLevel="0" collapsed="false">
      <c r="A248" s="12"/>
      <c r="B248" s="18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21"/>
      <c r="AN248" s="4"/>
    </row>
    <row r="249" customFormat="false" ht="15.6" hidden="false" customHeight="false" outlineLevel="0" collapsed="false">
      <c r="A249" s="12"/>
      <c r="B249" s="12"/>
      <c r="C249" s="179" t="s">
        <v>205</v>
      </c>
      <c r="D249" s="4"/>
      <c r="F249" s="4"/>
      <c r="G249" s="188" t="str">
        <f aca="false">IF(D250&lt;&gt;"","Note: please do not forget to complete the section 'IP Addressing', particularly 'LAN Interface - Secondary Router' and 'Virtual Interface'.","")</f>
        <v/>
      </c>
      <c r="H249" s="36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95"/>
      <c r="AN249" s="129"/>
    </row>
    <row r="250" customFormat="false" ht="13.8" hidden="false" customHeight="false" outlineLevel="0" collapsed="false">
      <c r="A250" s="12"/>
      <c r="B250" s="46"/>
      <c r="C250" s="172" t="s">
        <v>23</v>
      </c>
      <c r="D250" s="173"/>
      <c r="E250" s="35" t="str">
        <f aca="false">IF(D250&lt;&gt;"","Please check the ‘+’ icon to the left and provide the necessary information","")</f>
        <v/>
      </c>
      <c r="F250" s="35"/>
      <c r="G250" s="35"/>
      <c r="H250" s="35"/>
      <c r="I250" s="41"/>
      <c r="J250" s="41"/>
      <c r="L250" s="15"/>
      <c r="M250" s="41"/>
      <c r="N250" s="41"/>
      <c r="O250" s="41"/>
      <c r="P250" s="41"/>
      <c r="Q250" s="41"/>
      <c r="R250" s="41"/>
      <c r="S250" s="41"/>
      <c r="T250" s="41"/>
      <c r="U250" s="41"/>
      <c r="V250" s="45"/>
      <c r="W250" s="41"/>
      <c r="X250" s="41"/>
      <c r="Y250" s="41"/>
      <c r="Z250" s="41"/>
      <c r="AA250" s="41"/>
      <c r="AB250" s="41"/>
      <c r="AC250" s="41"/>
      <c r="AD250" s="41"/>
      <c r="AE250" s="4"/>
      <c r="AF250" s="4"/>
      <c r="AM250" s="25"/>
    </row>
    <row r="251" customFormat="false" ht="13.8" hidden="false" customHeight="false" outlineLevel="0" collapsed="false">
      <c r="A251" s="12"/>
      <c r="B251" s="46"/>
      <c r="C251" s="172" t="s">
        <v>37</v>
      </c>
      <c r="D251" s="173" t="s">
        <v>56</v>
      </c>
      <c r="E251" s="174"/>
      <c r="F251" s="51"/>
      <c r="G251" s="51"/>
      <c r="H251" s="51"/>
      <c r="I251" s="41"/>
      <c r="J251" s="41"/>
      <c r="L251" s="15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"/>
      <c r="AF251" s="4"/>
      <c r="AM251" s="25"/>
      <c r="AP251" s="1" t="str">
        <f aca="false">back!C285</f>
        <v>ULL</v>
      </c>
    </row>
    <row r="252" customFormat="false" ht="13.8" hidden="false" customHeight="false" outlineLevel="0" collapsed="false">
      <c r="A252" s="12"/>
      <c r="B252" s="12"/>
      <c r="C252" s="4"/>
      <c r="E252" s="6"/>
      <c r="F252" s="6"/>
      <c r="G252" s="6"/>
      <c r="H252" s="6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25"/>
      <c r="AN252" s="4"/>
      <c r="AP252" s="1" t="str">
        <f aca="false">back!C286</f>
        <v>wDSL</v>
      </c>
    </row>
    <row r="253" customFormat="false" ht="13.5" hidden="true" customHeight="true" outlineLevel="1" collapsed="false">
      <c r="A253" s="12"/>
      <c r="B253" s="12"/>
      <c r="C253" s="52"/>
      <c r="D253" s="148" t="s">
        <v>206</v>
      </c>
      <c r="E253" s="148"/>
      <c r="F253" s="148"/>
      <c r="G253" s="148"/>
      <c r="H253" s="148"/>
      <c r="I253" s="31" t="s">
        <v>207</v>
      </c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41" t="str">
        <f aca="false">IF(I253=AP252,"ATM based wDSL is not supported in combination with IPv6","")</f>
        <v/>
      </c>
      <c r="X253" s="4"/>
      <c r="Y253" s="4"/>
      <c r="Z253" s="4"/>
      <c r="AA253" s="4"/>
      <c r="AB253" s="4"/>
      <c r="AC253" s="4"/>
      <c r="AD253" s="4"/>
      <c r="AG253" s="4"/>
      <c r="AH253" s="4"/>
      <c r="AI253" s="4"/>
      <c r="AK253" s="4"/>
      <c r="AL253" s="4"/>
      <c r="AM253" s="25"/>
      <c r="AN253" s="4"/>
      <c r="AO253" s="1" t="str">
        <f aca="false">back!C296</f>
        <v>256kbps (COLT ETHERNET E.SHDSL - Premium SLA)</v>
      </c>
    </row>
    <row r="254" customFormat="false" ht="13.8" hidden="true" customHeight="false" outlineLevel="1" collapsed="false">
      <c r="A254" s="12"/>
      <c r="B254" s="12"/>
      <c r="C254" s="4"/>
      <c r="D254" s="53" t="s">
        <v>208</v>
      </c>
      <c r="E254" s="53"/>
      <c r="F254" s="53"/>
      <c r="G254" s="53"/>
      <c r="H254" s="53"/>
      <c r="I254" s="31" t="s">
        <v>209</v>
      </c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4"/>
      <c r="X254" s="4"/>
      <c r="Y254" s="4"/>
      <c r="Z254" s="4"/>
      <c r="AA254" s="4"/>
      <c r="AB254" s="4"/>
      <c r="AC254" s="4"/>
      <c r="AD254" s="4"/>
      <c r="AG254" s="4"/>
      <c r="AH254" s="4"/>
      <c r="AI254" s="4"/>
      <c r="AK254" s="4"/>
      <c r="AL254" s="4"/>
      <c r="AM254" s="25"/>
      <c r="AN254" s="4"/>
      <c r="AO254" s="1" t="str">
        <f aca="false">back!C297</f>
        <v>512kbps (COLT ETHERNET E.SHDSL - Premium SLA)</v>
      </c>
    </row>
    <row r="255" customFormat="false" ht="13.5" hidden="true" customHeight="true" outlineLevel="1" collapsed="false">
      <c r="A255" s="12"/>
      <c r="B255" s="12"/>
      <c r="C255" s="52"/>
      <c r="E255" s="4"/>
      <c r="F255" s="4"/>
      <c r="G255" s="4"/>
      <c r="H255" s="4"/>
      <c r="I255" s="4"/>
      <c r="J255" s="4"/>
      <c r="K255" s="4"/>
      <c r="L255" s="4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"/>
      <c r="AD255" s="4"/>
      <c r="AG255" s="4"/>
      <c r="AH255" s="4"/>
      <c r="AI255" s="4"/>
      <c r="AK255" s="4"/>
      <c r="AL255" s="4"/>
      <c r="AM255" s="25"/>
      <c r="AN255" s="4"/>
      <c r="AO255" s="1" t="str">
        <f aca="false">back!C298</f>
        <v>1Mbps (COLT ETHERNET E.SHDSL - Premium SLA)</v>
      </c>
    </row>
    <row r="256" customFormat="false" ht="13.8" hidden="true" customHeight="false" outlineLevel="1" collapsed="false">
      <c r="A256" s="12"/>
      <c r="B256" s="12"/>
      <c r="C256" s="36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G256" s="4"/>
      <c r="AH256" s="4"/>
      <c r="AI256" s="4"/>
      <c r="AK256" s="4"/>
      <c r="AL256" s="4"/>
      <c r="AM256" s="25"/>
      <c r="AN256" s="4"/>
      <c r="AO256" s="1" t="str">
        <f aca="false">back!C299</f>
        <v>2Mbps (COLT ETHERNET E.SHDSL - Premium SLA)</v>
      </c>
    </row>
    <row r="257" customFormat="false" ht="13.8" hidden="true" customHeight="false" outlineLevel="1" collapsed="false">
      <c r="A257" s="12"/>
      <c r="B257" s="12"/>
      <c r="D257" s="160" t="str">
        <f aca="false">IF(OR(back!E285="1",back!E285="2"),"ARNOT number"," ")</f>
        <v>ARNOT number</v>
      </c>
      <c r="E257" s="160"/>
      <c r="F257" s="160"/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  <c r="T257" s="160"/>
      <c r="U257" s="160"/>
      <c r="V257" s="160"/>
      <c r="W257" s="4"/>
      <c r="X257" s="4"/>
      <c r="Y257" s="4"/>
      <c r="Z257" s="4"/>
      <c r="AA257" s="4"/>
      <c r="AB257" s="4"/>
      <c r="AC257" s="4"/>
      <c r="AD257" s="4"/>
      <c r="AG257" s="4"/>
      <c r="AH257" s="4"/>
      <c r="AI257" s="4"/>
      <c r="AK257" s="4"/>
      <c r="AL257" s="4"/>
      <c r="AM257" s="25"/>
      <c r="AN257" s="4"/>
      <c r="AO257" s="1" t="str">
        <f aca="false">back!C300</f>
        <v>3Mbps (COLT ETHERNET E.SHDSL - Premium SLA)</v>
      </c>
    </row>
    <row r="258" customFormat="false" ht="13.8" hidden="true" customHeight="false" outlineLevel="1" collapsed="false">
      <c r="A258" s="12"/>
      <c r="B258" s="12"/>
      <c r="D258" s="160" t="str">
        <f aca="false">IF(OR(back!E285="1",back!E285="2"),"Phone number to check availability"," ")</f>
        <v>Phone number to check availability</v>
      </c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4"/>
      <c r="X258" s="4"/>
      <c r="Y258" s="4"/>
      <c r="Z258" s="4"/>
      <c r="AA258" s="4"/>
      <c r="AB258" s="4"/>
      <c r="AC258" s="4"/>
      <c r="AD258" s="4"/>
      <c r="AG258" s="4"/>
      <c r="AH258" s="4"/>
      <c r="AI258" s="4"/>
      <c r="AK258" s="4"/>
      <c r="AL258" s="4"/>
      <c r="AM258" s="25"/>
      <c r="AN258" s="4"/>
      <c r="AO258" s="1" t="str">
        <f aca="false">back!C301</f>
        <v>4Mbps (COLT ETHERNET E.SHDSL - Premium SLA)</v>
      </c>
    </row>
    <row r="259" customFormat="false" ht="13.8" hidden="true" customHeight="false" outlineLevel="1" collapsed="false">
      <c r="A259" s="12"/>
      <c r="B259" s="12"/>
      <c r="D259" s="160" t="str">
        <f aca="false">IF(back!C364=0,"",back!C364)</f>
        <v>Belgacom Customer Number</v>
      </c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4"/>
      <c r="X259" s="4"/>
      <c r="Y259" s="4"/>
      <c r="Z259" s="4"/>
      <c r="AA259" s="4"/>
      <c r="AB259" s="4"/>
      <c r="AC259" s="4"/>
      <c r="AD259" s="4"/>
      <c r="AG259" s="4"/>
      <c r="AH259" s="4"/>
      <c r="AI259" s="4"/>
      <c r="AK259" s="4"/>
      <c r="AL259" s="4"/>
      <c r="AM259" s="25"/>
      <c r="AN259" s="4"/>
      <c r="AO259" s="1" t="str">
        <f aca="false">back!C302</f>
        <v>5Mbps (COLT ETHERNET E.SHDSL - Premium SLA)</v>
      </c>
    </row>
    <row r="260" customFormat="false" ht="13.8" hidden="true" customHeight="false" outlineLevel="1" collapsed="false">
      <c r="A260" s="12"/>
      <c r="B260" s="12"/>
      <c r="D260" s="160" t="str">
        <f aca="false">IF(back!C365=0,"",back!C365)</f>
        <v>Number of Copper Pairs</v>
      </c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4"/>
      <c r="X260" s="4"/>
      <c r="Y260" s="4"/>
      <c r="Z260" s="4"/>
      <c r="AA260" s="4"/>
      <c r="AB260" s="4"/>
      <c r="AC260" s="4"/>
      <c r="AD260" s="4"/>
      <c r="AG260" s="4"/>
      <c r="AH260" s="4"/>
      <c r="AI260" s="4"/>
      <c r="AK260" s="4"/>
      <c r="AL260" s="4"/>
      <c r="AM260" s="25"/>
      <c r="AN260" s="4"/>
      <c r="AO260" s="1" t="str">
        <f aca="false">back!C303</f>
        <v>6Mbps (COLT ETHERNET E.SHDSL - Premium SLA)</v>
      </c>
    </row>
    <row r="261" customFormat="false" ht="13.8" hidden="true" customHeight="false" outlineLevel="1" collapsed="false">
      <c r="A261" s="12"/>
      <c r="B261" s="12"/>
      <c r="D261" s="189" t="str">
        <f aca="false">IF(back!C366=0,"",back!C366)</f>
        <v/>
      </c>
      <c r="E261" s="190"/>
      <c r="F261" s="190"/>
      <c r="G261" s="190"/>
      <c r="H261" s="190"/>
      <c r="I261" s="190"/>
      <c r="J261" s="191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4"/>
      <c r="X261" s="4"/>
      <c r="Y261" s="4"/>
      <c r="Z261" s="4"/>
      <c r="AA261" s="4"/>
      <c r="AB261" s="4"/>
      <c r="AC261" s="4"/>
      <c r="AD261" s="4"/>
      <c r="AG261" s="4"/>
      <c r="AH261" s="4"/>
      <c r="AI261" s="4"/>
      <c r="AK261" s="4"/>
      <c r="AL261" s="4"/>
      <c r="AM261" s="25"/>
      <c r="AN261" s="4"/>
      <c r="AO261" s="1" t="str">
        <f aca="false">back!C304</f>
        <v>7Mbps (COLT ETHERNET E.SHDSL - Premium SLA)</v>
      </c>
    </row>
    <row r="262" customFormat="false" ht="13.8" hidden="true" customHeight="false" outlineLevel="1" collapsed="false">
      <c r="A262" s="12"/>
      <c r="B262" s="12"/>
      <c r="D262" s="189" t="str">
        <f aca="false">IF(back!C367=0,"",back!C367)</f>
        <v/>
      </c>
      <c r="E262" s="190"/>
      <c r="F262" s="190"/>
      <c r="G262" s="190"/>
      <c r="H262" s="190"/>
      <c r="I262" s="190"/>
      <c r="J262" s="191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4"/>
      <c r="X262" s="4"/>
      <c r="Y262" s="4"/>
      <c r="Z262" s="4"/>
      <c r="AA262" s="4"/>
      <c r="AB262" s="4"/>
      <c r="AC262" s="4"/>
      <c r="AD262" s="4"/>
      <c r="AG262" s="4"/>
      <c r="AH262" s="4"/>
      <c r="AI262" s="4"/>
      <c r="AK262" s="4"/>
      <c r="AL262" s="4"/>
      <c r="AM262" s="25"/>
      <c r="AN262" s="4"/>
      <c r="AO262" s="1" t="str">
        <f aca="false">back!C305</f>
        <v>8Mbps (COLT ETHERNET E.SHDSL - Premium SLA)</v>
      </c>
    </row>
    <row r="263" customFormat="false" ht="13.8" hidden="true" customHeight="false" outlineLevel="1" collapsed="false">
      <c r="A263" s="12"/>
      <c r="B263" s="12"/>
      <c r="D263" s="189" t="str">
        <f aca="false">IF(back!C368=0,"",back!C368)</f>
        <v/>
      </c>
      <c r="E263" s="190"/>
      <c r="F263" s="190"/>
      <c r="G263" s="190"/>
      <c r="H263" s="190"/>
      <c r="I263" s="190"/>
      <c r="J263" s="191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4"/>
      <c r="X263" s="4"/>
      <c r="Y263" s="4"/>
      <c r="Z263" s="4"/>
      <c r="AA263" s="4"/>
      <c r="AB263" s="4"/>
      <c r="AC263" s="4"/>
      <c r="AD263" s="4"/>
      <c r="AG263" s="4"/>
      <c r="AH263" s="4"/>
      <c r="AI263" s="4"/>
      <c r="AK263" s="4"/>
      <c r="AL263" s="4"/>
      <c r="AM263" s="25"/>
      <c r="AN263" s="4"/>
      <c r="AO263" s="1" t="str">
        <f aca="false">back!C306</f>
        <v>9Mbps (COLT ETHERNET E.SHDSL - Premium SLA)</v>
      </c>
    </row>
    <row r="264" customFormat="false" ht="13.8" hidden="true" customHeight="false" outlineLevel="1" collapsed="false">
      <c r="A264" s="12"/>
      <c r="B264" s="12"/>
      <c r="D264" s="189" t="str">
        <f aca="false">IF(back!C369=0,"",back!C369)</f>
        <v/>
      </c>
      <c r="E264" s="190"/>
      <c r="F264" s="190"/>
      <c r="G264" s="190"/>
      <c r="H264" s="190"/>
      <c r="I264" s="190"/>
      <c r="J264" s="191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4"/>
      <c r="X264" s="4"/>
      <c r="Y264" s="4"/>
      <c r="Z264" s="4"/>
      <c r="AA264" s="4"/>
      <c r="AB264" s="4"/>
      <c r="AC264" s="4"/>
      <c r="AD264" s="4"/>
      <c r="AG264" s="4"/>
      <c r="AH264" s="4"/>
      <c r="AI264" s="4"/>
      <c r="AK264" s="4"/>
      <c r="AL264" s="4"/>
      <c r="AM264" s="25"/>
      <c r="AN264" s="4"/>
      <c r="AO264" s="1" t="str">
        <f aca="false">back!C307</f>
        <v>10Mbps (COLT ETHERNET E.SHDSL - Premium SLA)</v>
      </c>
    </row>
    <row r="265" customFormat="false" ht="13.8" hidden="true" customHeight="false" outlineLevel="1" collapsed="false">
      <c r="A265" s="12"/>
      <c r="B265" s="12"/>
      <c r="D265" s="189" t="str">
        <f aca="false">IF(back!C370=0,"",back!C370)</f>
        <v/>
      </c>
      <c r="E265" s="190"/>
      <c r="F265" s="190"/>
      <c r="G265" s="190"/>
      <c r="H265" s="190"/>
      <c r="I265" s="190"/>
      <c r="J265" s="191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4"/>
      <c r="X265" s="4"/>
      <c r="Y265" s="4"/>
      <c r="Z265" s="4"/>
      <c r="AA265" s="4"/>
      <c r="AB265" s="4"/>
      <c r="AC265" s="4"/>
      <c r="AD265" s="4"/>
      <c r="AG265" s="4"/>
      <c r="AH265" s="4"/>
      <c r="AI265" s="4"/>
      <c r="AK265" s="4"/>
      <c r="AL265" s="4"/>
      <c r="AM265" s="25"/>
      <c r="AN265" s="4"/>
      <c r="AO265" s="1" t="str">
        <f aca="false">back!C308</f>
        <v>12Mbps (COLT ETHERNET E.SHDSL - Premium SLA)</v>
      </c>
    </row>
    <row r="266" customFormat="false" ht="13.8" hidden="true" customHeight="false" outlineLevel="1" collapsed="false">
      <c r="A266" s="12"/>
      <c r="B266" s="12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G266" s="4"/>
      <c r="AH266" s="4"/>
      <c r="AI266" s="4"/>
      <c r="AK266" s="4"/>
      <c r="AL266" s="4"/>
      <c r="AM266" s="25"/>
      <c r="AN266" s="4"/>
      <c r="AO266" s="1" t="str">
        <f aca="false">back!C309</f>
        <v>14Mbps (COLT ETHERNET E.SHDSL - Premium SLA)</v>
      </c>
    </row>
    <row r="267" customFormat="false" ht="13.8" hidden="false" customHeight="false" outlineLevel="0" collapsed="false">
      <c r="A267" s="12"/>
      <c r="B267" s="12"/>
      <c r="C267" s="4"/>
      <c r="D267" s="4"/>
      <c r="E267" s="33"/>
      <c r="F267" s="129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25"/>
      <c r="AN267" s="4"/>
      <c r="AO267" s="1" t="str">
        <f aca="false">back!C310</f>
        <v>16Mbps (COLT ETHERNET E.SHDSL - Premium SLA)</v>
      </c>
    </row>
    <row r="268" customFormat="false" ht="15.6" hidden="false" customHeight="false" outlineLevel="0" collapsed="false">
      <c r="A268" s="12"/>
      <c r="B268" s="12"/>
      <c r="C268" s="179" t="s">
        <v>210</v>
      </c>
      <c r="D268" s="4"/>
      <c r="E268" s="4"/>
      <c r="F268" s="4"/>
      <c r="G268" s="188" t="str">
        <f aca="false">IF(D269&lt;&gt;"","Note: please do not forget to complete the section 'IP Addressing', particularly 'LAN Interface - Secondary Router' and 'Virtual Interface'.","")</f>
        <v/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25"/>
      <c r="AN268" s="4"/>
      <c r="AO268" s="1" t="str">
        <f aca="false">back!C311</f>
        <v>18Mbps (COLT ETHERNET E.SHDSL - Premium SLA)</v>
      </c>
    </row>
    <row r="269" customFormat="false" ht="13.8" hidden="false" customHeight="false" outlineLevel="0" collapsed="false">
      <c r="A269" s="12"/>
      <c r="B269" s="46"/>
      <c r="C269" s="172" t="s">
        <v>23</v>
      </c>
      <c r="D269" s="173"/>
      <c r="E269" s="35" t="str">
        <f aca="false">IF(D269&lt;&gt;"","Please check the ‘+’ icon to the left and provide the necessary information","")</f>
        <v/>
      </c>
      <c r="F269" s="35"/>
      <c r="G269" s="35"/>
      <c r="H269" s="35"/>
      <c r="I269" s="41"/>
      <c r="J269" s="41"/>
      <c r="L269" s="15"/>
      <c r="M269" s="41"/>
      <c r="N269" s="41"/>
      <c r="O269" s="41"/>
      <c r="P269" s="41"/>
      <c r="Q269" s="41"/>
      <c r="R269" s="41"/>
      <c r="S269" s="41"/>
      <c r="T269" s="41"/>
      <c r="U269" s="192" t="str">
        <f aca="false">IF('New KR'!B100=1,"Microsoft Azure will always be delivered as Dual Access, Load shared, based on BGP","")</f>
        <v/>
      </c>
      <c r="V269" s="45"/>
      <c r="W269" s="41"/>
      <c r="X269" s="41"/>
      <c r="Y269" s="41"/>
      <c r="Z269" s="41"/>
      <c r="AA269" s="41"/>
      <c r="AB269" s="41"/>
      <c r="AC269" s="41"/>
      <c r="AD269" s="41"/>
      <c r="AE269" s="4"/>
      <c r="AF269" s="4"/>
      <c r="AM269" s="25"/>
      <c r="AO269" s="1" t="str">
        <f aca="false">back!C312</f>
        <v>20Mbps (COLT ETHERNET E.SHDSL - Premium SLA)</v>
      </c>
    </row>
    <row r="270" customFormat="false" ht="13.8" hidden="false" customHeight="false" outlineLevel="0" collapsed="false">
      <c r="A270" s="12"/>
      <c r="B270" s="46"/>
      <c r="C270" s="172" t="s">
        <v>37</v>
      </c>
      <c r="D270" s="173" t="s">
        <v>56</v>
      </c>
      <c r="E270" s="174"/>
      <c r="F270" s="51"/>
      <c r="G270" s="51"/>
      <c r="H270" s="51"/>
      <c r="I270" s="41"/>
      <c r="J270" s="41"/>
      <c r="L270" s="15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"/>
      <c r="AF270" s="4"/>
      <c r="AM270" s="25"/>
      <c r="AO270" s="1" t="str">
        <f aca="false">back!C315</f>
        <v>34Mbps (COLT ETHERNET E.SHDSL - Premium SLA)</v>
      </c>
      <c r="AP270" s="1" t="s">
        <v>9</v>
      </c>
    </row>
    <row r="271" customFormat="false" ht="13.8" hidden="false" customHeight="false" outlineLevel="1" collapsed="false">
      <c r="A271" s="12"/>
      <c r="B271" s="12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25"/>
      <c r="AN271" s="4"/>
      <c r="AO271" s="1" t="str">
        <f aca="false">back!C316</f>
        <v>40Mbps (COLT ETHERNET E.SHDSL - Premium SLA)</v>
      </c>
      <c r="AP271" s="1" t="str">
        <f aca="false">IF(back!S48=1,"Load Sharing","Primary and Backup")</f>
        <v>Primary and Backup</v>
      </c>
    </row>
    <row r="272" s="60" customFormat="true" ht="13.8" hidden="false" customHeight="false" outlineLevel="1" collapsed="false">
      <c r="A272" s="58"/>
      <c r="B272" s="58"/>
      <c r="C272" s="71"/>
      <c r="D272" s="157" t="s">
        <v>211</v>
      </c>
      <c r="E272" s="157"/>
      <c r="F272" s="157"/>
      <c r="G272" s="157"/>
      <c r="H272" s="157"/>
      <c r="I272" s="181" t="s">
        <v>212</v>
      </c>
      <c r="J272" s="181"/>
      <c r="K272" s="181"/>
      <c r="L272" s="181"/>
      <c r="M272" s="181"/>
      <c r="N272" s="181"/>
      <c r="O272" s="181"/>
      <c r="P272" s="50"/>
      <c r="Q272" s="67" t="str">
        <f aca="false">IF(I272=AP272,IF(OR(I171=AO172,I171=AO173),"* not available for IPv6","Please check the ‘+’ icon to the left and provide the necessary information"),"")</f>
        <v/>
      </c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H272" s="50"/>
      <c r="AI272" s="50"/>
      <c r="AJ272" s="50"/>
      <c r="AK272" s="50"/>
      <c r="AL272" s="50"/>
      <c r="AM272" s="66"/>
      <c r="AN272" s="50"/>
      <c r="AO272" s="1" t="n">
        <f aca="false">back!C317</f>
        <v>0</v>
      </c>
      <c r="AP272" s="60" t="s">
        <v>213</v>
      </c>
      <c r="BJ272" s="61"/>
      <c r="BK272" s="61"/>
    </row>
    <row r="273" s="60" customFormat="true" ht="13.8" hidden="false" customHeight="false" outlineLevel="1" collapsed="false">
      <c r="A273" s="58"/>
      <c r="B273" s="58"/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H273" s="50"/>
      <c r="AI273" s="50"/>
      <c r="AJ273" s="50"/>
      <c r="AK273" s="50"/>
      <c r="AL273" s="50"/>
      <c r="AM273" s="66"/>
      <c r="AN273" s="50"/>
      <c r="AO273" s="1" t="n">
        <f aca="false">back!C318</f>
        <v>0</v>
      </c>
      <c r="BJ273" s="61"/>
      <c r="BK273" s="61"/>
    </row>
    <row r="274" s="60" customFormat="true" ht="13.8" hidden="true" customHeight="false" outlineLevel="2" collapsed="false">
      <c r="A274" s="58"/>
      <c r="B274" s="58"/>
      <c r="C274" s="50"/>
      <c r="D274" s="50"/>
      <c r="E274" s="50"/>
      <c r="F274" s="50"/>
      <c r="G274" s="50"/>
      <c r="H274" s="49"/>
      <c r="I274" s="50"/>
      <c r="K274" s="50"/>
      <c r="L274" s="50"/>
      <c r="M274" s="50"/>
      <c r="N274" s="50"/>
      <c r="O274" s="50"/>
      <c r="P274" s="50"/>
      <c r="Q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H274" s="50"/>
      <c r="AI274" s="50"/>
      <c r="AJ274" s="50"/>
      <c r="AK274" s="50"/>
      <c r="AL274" s="50"/>
      <c r="AM274" s="66"/>
      <c r="AN274" s="50"/>
      <c r="AO274" s="1" t="n">
        <f aca="false">back!C319</f>
        <v>0</v>
      </c>
      <c r="BJ274" s="61"/>
      <c r="BK274" s="61"/>
    </row>
    <row r="275" s="60" customFormat="true" ht="13.8" hidden="true" customHeight="false" outlineLevel="2" collapsed="false">
      <c r="A275" s="58"/>
      <c r="B275" s="58"/>
      <c r="C275" s="50"/>
      <c r="D275" s="193" t="s">
        <v>214</v>
      </c>
      <c r="E275" s="193"/>
      <c r="F275" s="193"/>
      <c r="G275" s="193"/>
      <c r="H275" s="193"/>
      <c r="I275" s="193"/>
      <c r="J275" s="181" t="s">
        <v>215</v>
      </c>
      <c r="K275" s="181"/>
      <c r="L275" s="181"/>
      <c r="M275" s="181"/>
      <c r="N275" s="181"/>
      <c r="O275" s="181"/>
      <c r="P275" s="50"/>
      <c r="Q275" s="194" t="str">
        <f aca="false">IF(J275=AP276,"SR number:","")</f>
        <v/>
      </c>
      <c r="R275" s="194"/>
      <c r="S275" s="194"/>
      <c r="T275" s="83"/>
      <c r="U275" s="83"/>
      <c r="V275" s="83"/>
      <c r="W275" s="83"/>
      <c r="X275" s="83"/>
      <c r="Y275" s="50"/>
      <c r="Z275" s="50"/>
      <c r="AA275" s="50"/>
      <c r="AB275" s="50"/>
      <c r="AC275" s="50"/>
      <c r="AD275" s="50"/>
      <c r="AH275" s="50"/>
      <c r="AI275" s="50"/>
      <c r="AJ275" s="50"/>
      <c r="AK275" s="50"/>
      <c r="AL275" s="50"/>
      <c r="AM275" s="66"/>
      <c r="AN275" s="50"/>
      <c r="AO275" s="1" t="n">
        <f aca="false">back!C320</f>
        <v>0</v>
      </c>
      <c r="AP275" s="50" t="s">
        <v>215</v>
      </c>
      <c r="BJ275" s="61"/>
      <c r="BK275" s="61"/>
    </row>
    <row r="276" s="60" customFormat="true" ht="12" hidden="true" customHeight="true" outlineLevel="2" collapsed="false">
      <c r="A276" s="58"/>
      <c r="B276" s="58"/>
      <c r="C276" s="50"/>
      <c r="D276" s="193" t="s">
        <v>216</v>
      </c>
      <c r="E276" s="193"/>
      <c r="F276" s="193"/>
      <c r="G276" s="193"/>
      <c r="H276" s="193"/>
      <c r="I276" s="193"/>
      <c r="J276" s="181" t="s">
        <v>217</v>
      </c>
      <c r="K276" s="181"/>
      <c r="L276" s="181"/>
      <c r="M276" s="181"/>
      <c r="N276" s="181"/>
      <c r="O276" s="181"/>
      <c r="P276" s="50"/>
      <c r="Q276" s="157" t="str">
        <f aca="false">IF(AND(back!S48&lt;&gt;1,J276=AP279),"SR number:","")</f>
        <v/>
      </c>
      <c r="R276" s="157"/>
      <c r="S276" s="157"/>
      <c r="T276" s="157"/>
      <c r="U276" s="157"/>
      <c r="V276" s="157"/>
      <c r="W276" s="157"/>
      <c r="X276" s="157"/>
      <c r="Y276" s="50"/>
      <c r="Z276" s="50"/>
      <c r="AA276" s="50"/>
      <c r="AB276" s="50"/>
      <c r="AC276" s="50"/>
      <c r="AD276" s="50"/>
      <c r="AH276" s="50"/>
      <c r="AI276" s="50"/>
      <c r="AJ276" s="50"/>
      <c r="AK276" s="50"/>
      <c r="AL276" s="50"/>
      <c r="AM276" s="66"/>
      <c r="AN276" s="50"/>
      <c r="AO276" s="1" t="n">
        <f aca="false">back!C321</f>
        <v>0</v>
      </c>
      <c r="AP276" s="50" t="str">
        <f aca="false">IF(back!S48=1,"GLBP (cisco propriatary)","M-VRRP (bespoke)")</f>
        <v>M-VRRP (bespoke)</v>
      </c>
      <c r="BJ276" s="61"/>
      <c r="BK276" s="61"/>
    </row>
    <row r="277" s="60" customFormat="true" ht="13.8" hidden="true" customHeight="false" outlineLevel="2" collapsed="false">
      <c r="A277" s="58"/>
      <c r="B277" s="58"/>
      <c r="C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H277" s="50"/>
      <c r="AI277" s="50"/>
      <c r="AJ277" s="50"/>
      <c r="AK277" s="50"/>
      <c r="AL277" s="50"/>
      <c r="AM277" s="66"/>
      <c r="AN277" s="50"/>
      <c r="AO277" s="1" t="n">
        <f aca="false">back!C322</f>
        <v>0</v>
      </c>
      <c r="BJ277" s="61"/>
      <c r="BK277" s="61"/>
    </row>
    <row r="278" s="60" customFormat="true" ht="13.8" hidden="false" customHeight="false" outlineLevel="1" collapsed="true">
      <c r="A278" s="58"/>
      <c r="B278" s="58"/>
      <c r="C278" s="50"/>
      <c r="O278" s="60" t="str">
        <f aca="false">IF(E278&lt;&gt;"","SR number:","")</f>
        <v/>
      </c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H278" s="50"/>
      <c r="AI278" s="50"/>
      <c r="AJ278" s="50"/>
      <c r="AK278" s="50"/>
      <c r="AL278" s="50"/>
      <c r="AM278" s="66"/>
      <c r="AN278" s="50"/>
      <c r="AO278" s="1" t="n">
        <f aca="false">back!C323</f>
        <v>0</v>
      </c>
      <c r="AP278" s="50" t="s">
        <v>217</v>
      </c>
      <c r="BJ278" s="61"/>
      <c r="BK278" s="61"/>
    </row>
    <row r="279" s="60" customFormat="true" ht="13.8" hidden="false" customHeight="false" outlineLevel="1" collapsed="false">
      <c r="A279" s="58"/>
      <c r="B279" s="87"/>
      <c r="C279" s="88"/>
      <c r="D279" s="195"/>
      <c r="E279" s="88"/>
      <c r="F279" s="88"/>
      <c r="G279" s="196"/>
      <c r="H279" s="196"/>
      <c r="I279" s="196"/>
      <c r="J279" s="196"/>
      <c r="K279" s="88"/>
      <c r="L279" s="88"/>
      <c r="M279" s="88"/>
      <c r="N279" s="88"/>
      <c r="O279" s="88"/>
      <c r="P279" s="88"/>
      <c r="Q279" s="88"/>
      <c r="R279" s="88"/>
      <c r="S279" s="50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90"/>
      <c r="AN279" s="50"/>
      <c r="AO279" s="1" t="n">
        <f aca="false">back!C324</f>
        <v>0</v>
      </c>
      <c r="AP279" s="50" t="str">
        <f aca="false">IF(back!S48=1,"eiBGP Multipath","Subnet advertisement (bespoke)")</f>
        <v>Subnet advertisement (bespoke)</v>
      </c>
      <c r="BJ279" s="61"/>
      <c r="BK279" s="61"/>
    </row>
    <row r="280" s="60" customFormat="true" ht="13.8" hidden="false" customHeight="false" outlineLevel="1" collapsed="false">
      <c r="A280" s="58"/>
      <c r="B280" s="58"/>
      <c r="C280" s="50"/>
      <c r="D280" s="71"/>
      <c r="F280" s="50"/>
      <c r="G280" s="197"/>
      <c r="H280" s="197"/>
      <c r="I280" s="197"/>
      <c r="J280" s="197"/>
      <c r="K280" s="50"/>
      <c r="L280" s="50"/>
      <c r="M280" s="50"/>
      <c r="N280" s="50"/>
      <c r="O280" s="50"/>
      <c r="P280" s="50"/>
      <c r="Q280" s="50"/>
      <c r="R280" s="198"/>
      <c r="S280" s="199"/>
      <c r="T280" s="50"/>
      <c r="U280" s="50"/>
      <c r="V280" s="50"/>
      <c r="W280" s="50"/>
      <c r="X280" s="50"/>
      <c r="Y280" s="50"/>
      <c r="Z280" s="50"/>
      <c r="AA280" s="50"/>
      <c r="AB280" s="50"/>
      <c r="AI280" s="50"/>
      <c r="AJ280" s="50"/>
      <c r="AK280" s="50"/>
      <c r="AL280" s="50"/>
      <c r="AM280" s="66"/>
      <c r="AN280" s="50"/>
      <c r="AO280" s="1" t="n">
        <f aca="false">back!C325</f>
        <v>0</v>
      </c>
      <c r="AP280" s="50"/>
      <c r="BJ280" s="61"/>
      <c r="BK280" s="61"/>
    </row>
    <row r="281" s="60" customFormat="true" ht="15.6" hidden="false" customHeight="false" outlineLevel="1" collapsed="false">
      <c r="A281" s="199"/>
      <c r="B281" s="50"/>
      <c r="C281" s="23" t="s">
        <v>218</v>
      </c>
      <c r="D281" s="71"/>
      <c r="E281" s="50"/>
      <c r="F281" s="50"/>
      <c r="G281" s="197"/>
      <c r="H281" s="197"/>
      <c r="I281" s="197"/>
      <c r="J281" s="197"/>
      <c r="K281" s="50"/>
      <c r="L281" s="50"/>
      <c r="M281" s="50"/>
      <c r="N281" s="50"/>
      <c r="O281" s="50"/>
      <c r="P281" s="50"/>
      <c r="Q281" s="50"/>
      <c r="R281" s="200"/>
      <c r="S281" s="199"/>
      <c r="T281" s="50"/>
      <c r="U281" s="93" t="s">
        <v>74</v>
      </c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66"/>
      <c r="AN281" s="50"/>
      <c r="AO281" s="1" t="n">
        <f aca="false">back!C326</f>
        <v>0</v>
      </c>
      <c r="AP281" s="50"/>
      <c r="BJ281" s="61"/>
      <c r="BK281" s="61"/>
    </row>
    <row r="282" s="60" customFormat="true" ht="13.8" hidden="false" customHeight="false" outlineLevel="1" collapsed="false">
      <c r="A282" s="58"/>
      <c r="B282" s="12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95"/>
      <c r="S282" s="4"/>
      <c r="T282" s="12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1"/>
      <c r="AH282" s="4"/>
      <c r="AI282" s="4"/>
      <c r="AJ282" s="4"/>
      <c r="AK282" s="4"/>
      <c r="AL282" s="4"/>
      <c r="AM282" s="25"/>
      <c r="AN282" s="50"/>
      <c r="AO282" s="1" t="n">
        <f aca="false">back!C327</f>
        <v>0</v>
      </c>
      <c r="AP282" s="50"/>
      <c r="BJ282" s="61"/>
      <c r="BK282" s="61"/>
    </row>
    <row r="283" s="60" customFormat="true" ht="13.8" hidden="false" customHeight="false" outlineLevel="1" collapsed="false">
      <c r="A283" s="58"/>
      <c r="B283" s="12"/>
      <c r="D283" s="149" t="s">
        <v>219</v>
      </c>
      <c r="E283" s="149"/>
      <c r="F283" s="149"/>
      <c r="G283" s="149"/>
      <c r="H283" s="149"/>
      <c r="I283" s="149"/>
      <c r="J283" s="149"/>
      <c r="K283" s="149"/>
      <c r="L283" s="201" t="s">
        <v>220</v>
      </c>
      <c r="M283" s="201"/>
      <c r="N283" s="201"/>
      <c r="O283" s="202" t="str">
        <f aca="false">IF(AND('New KR'!B100=2,back!S44=1),"No","")</f>
        <v/>
      </c>
      <c r="P283" s="202"/>
      <c r="Q283" s="4"/>
      <c r="R283" s="95"/>
      <c r="S283" s="4"/>
      <c r="T283" s="12"/>
      <c r="U283" s="1"/>
      <c r="V283" s="160" t="s">
        <v>77</v>
      </c>
      <c r="W283" s="160"/>
      <c r="X283" s="160"/>
      <c r="Y283" s="160"/>
      <c r="Z283" s="160"/>
      <c r="AA283" s="160"/>
      <c r="AB283" s="16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25"/>
      <c r="AN283" s="50"/>
      <c r="AO283" s="1" t="n">
        <f aca="false">back!C328</f>
        <v>0</v>
      </c>
      <c r="AP283" s="50"/>
      <c r="BJ283" s="61"/>
      <c r="BK283" s="61"/>
    </row>
    <row r="284" s="60" customFormat="true" ht="13.8" hidden="false" customHeight="false" outlineLevel="1" collapsed="false">
      <c r="A284" s="58"/>
      <c r="B284" s="12"/>
      <c r="C284" s="1"/>
      <c r="D284" s="96"/>
      <c r="E284" s="96"/>
      <c r="F284" s="96"/>
      <c r="G284" s="96"/>
      <c r="H284" s="96"/>
      <c r="I284" s="96"/>
      <c r="J284" s="97"/>
      <c r="K284" s="97"/>
      <c r="L284" s="97"/>
      <c r="M284" s="97"/>
      <c r="N284" s="97"/>
      <c r="O284" s="97"/>
      <c r="P284" s="97"/>
      <c r="Q284" s="4"/>
      <c r="R284" s="95"/>
      <c r="S284" s="4"/>
      <c r="T284" s="12"/>
      <c r="U284" s="98"/>
      <c r="V284" s="160" t="s">
        <v>79</v>
      </c>
      <c r="W284" s="160"/>
      <c r="X284" s="160"/>
      <c r="Y284" s="160"/>
      <c r="Z284" s="160"/>
      <c r="AA284" s="160"/>
      <c r="AB284" s="160"/>
      <c r="AC284" s="203" t="s">
        <v>95</v>
      </c>
      <c r="AD284" s="203"/>
      <c r="AE284" s="203"/>
      <c r="AF284" s="203"/>
      <c r="AG284" s="204"/>
      <c r="AH284" s="204"/>
      <c r="AI284" s="204"/>
      <c r="AJ284" s="204"/>
      <c r="AK284" s="204"/>
      <c r="AL284" s="204"/>
      <c r="AM284" s="25"/>
      <c r="AN284" s="50"/>
      <c r="AO284" s="1" t="n">
        <f aca="false">back!C329</f>
        <v>0</v>
      </c>
      <c r="BJ284" s="61"/>
      <c r="BK284" s="61"/>
    </row>
    <row r="285" s="60" customFormat="true" ht="13.8" hidden="false" customHeight="false" outlineLevel="1" collapsed="false">
      <c r="A285" s="58"/>
      <c r="B285" s="12"/>
      <c r="C285" s="1"/>
      <c r="D285" s="96" t="s">
        <v>78</v>
      </c>
      <c r="E285" s="96"/>
      <c r="F285" s="96"/>
      <c r="G285" s="96"/>
      <c r="H285" s="96"/>
      <c r="I285" s="96"/>
      <c r="J285" s="97" t="str">
        <f aca="false">IF('New KR'!D117=1,'New KR'!E122,IF(D307&lt;&gt;"",J75,""))</f>
        <v/>
      </c>
      <c r="K285" s="97"/>
      <c r="L285" s="97"/>
      <c r="M285" s="97"/>
      <c r="N285" s="97"/>
      <c r="O285" s="97"/>
      <c r="P285" s="97"/>
      <c r="Q285" s="4"/>
      <c r="R285" s="95"/>
      <c r="S285" s="4"/>
      <c r="T285" s="12"/>
      <c r="U285" s="1"/>
      <c r="V285" s="160" t="s">
        <v>83</v>
      </c>
      <c r="W285" s="160"/>
      <c r="X285" s="160"/>
      <c r="Y285" s="160"/>
      <c r="Z285" s="160"/>
      <c r="AA285" s="160"/>
      <c r="AB285" s="16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25"/>
      <c r="AN285" s="50"/>
      <c r="AO285" s="1" t="n">
        <f aca="false">back!C330</f>
        <v>0</v>
      </c>
      <c r="AP285" s="50" t="s">
        <v>220</v>
      </c>
      <c r="BJ285" s="61"/>
      <c r="BK285" s="61"/>
    </row>
    <row r="286" s="60" customFormat="true" ht="13.8" hidden="false" customHeight="false" outlineLevel="1" collapsed="false">
      <c r="A286" s="58"/>
      <c r="B286" s="12"/>
      <c r="C286" s="94"/>
      <c r="D286" s="96" t="s">
        <v>81</v>
      </c>
      <c r="E286" s="96"/>
      <c r="F286" s="96"/>
      <c r="G286" s="96"/>
      <c r="H286" s="96"/>
      <c r="I286" s="96"/>
      <c r="J286" s="97" t="str">
        <f aca="false">IF('New KR'!D118=1,'New KR'!E123,IF(D307&lt;&gt;"",J76,""))</f>
        <v/>
      </c>
      <c r="K286" s="97"/>
      <c r="L286" s="97"/>
      <c r="M286" s="97"/>
      <c r="N286" s="97"/>
      <c r="O286" s="97"/>
      <c r="P286" s="97"/>
      <c r="Q286" s="4"/>
      <c r="R286" s="95"/>
      <c r="S286" s="4"/>
      <c r="T286" s="12"/>
      <c r="U286" s="1"/>
      <c r="V286" s="177" t="s">
        <v>86</v>
      </c>
      <c r="W286" s="177"/>
      <c r="X286" s="177"/>
      <c r="Y286" s="177"/>
      <c r="Z286" s="177"/>
      <c r="AA286" s="177"/>
      <c r="AB286" s="177"/>
      <c r="AC286" s="205" t="str">
        <f aca="false">IF('New KR'!D118=1,'New KR'!E127,"")</f>
        <v/>
      </c>
      <c r="AD286" s="205"/>
      <c r="AE286" s="205"/>
      <c r="AF286" s="205"/>
      <c r="AG286" s="205"/>
      <c r="AH286" s="205"/>
      <c r="AI286" s="205"/>
      <c r="AJ286" s="205"/>
      <c r="AK286" s="205"/>
      <c r="AL286" s="205"/>
      <c r="AM286" s="95"/>
      <c r="AN286" s="50"/>
      <c r="AO286" s="1" t="n">
        <f aca="false">back!C331</f>
        <v>0</v>
      </c>
      <c r="AP286" s="50" t="s">
        <v>37</v>
      </c>
      <c r="BJ286" s="61"/>
      <c r="BK286" s="61"/>
    </row>
    <row r="287" s="60" customFormat="true" ht="13.8" hidden="false" customHeight="false" outlineLevel="1" collapsed="false">
      <c r="A287" s="58"/>
      <c r="B287" s="12"/>
      <c r="C287" s="101"/>
      <c r="D287" s="96" t="s">
        <v>84</v>
      </c>
      <c r="E287" s="96"/>
      <c r="F287" s="96"/>
      <c r="G287" s="96"/>
      <c r="H287" s="96"/>
      <c r="I287" s="96"/>
      <c r="J287" s="97" t="str">
        <f aca="false">IF('New KR'!D118=1,'New KR'!E125,IF(D307&lt;&gt;"",J77,""))</f>
        <v/>
      </c>
      <c r="K287" s="97"/>
      <c r="L287" s="97"/>
      <c r="M287" s="97"/>
      <c r="N287" s="97"/>
      <c r="O287" s="97"/>
      <c r="P287" s="97"/>
      <c r="Q287" s="4"/>
      <c r="R287" s="95"/>
      <c r="S287" s="4"/>
      <c r="T287" s="12"/>
      <c r="U287" s="1"/>
      <c r="V287" s="177" t="s">
        <v>88</v>
      </c>
      <c r="W287" s="177"/>
      <c r="X287" s="177"/>
      <c r="Y287" s="177"/>
      <c r="Z287" s="177"/>
      <c r="AA287" s="177"/>
      <c r="AB287" s="177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95"/>
      <c r="AN287" s="50"/>
      <c r="AO287" s="1" t="n">
        <f aca="false">back!C332</f>
        <v>0</v>
      </c>
      <c r="AP287" s="50"/>
      <c r="BJ287" s="61"/>
      <c r="BK287" s="61"/>
    </row>
    <row r="288" s="60" customFormat="true" ht="13.8" hidden="false" customHeight="false" outlineLevel="1" collapsed="false">
      <c r="A288" s="58"/>
      <c r="B288" s="12"/>
      <c r="C288" s="101"/>
      <c r="D288" s="96" t="s">
        <v>87</v>
      </c>
      <c r="E288" s="96"/>
      <c r="F288" s="96"/>
      <c r="G288" s="96"/>
      <c r="H288" s="96"/>
      <c r="I288" s="96"/>
      <c r="J288" s="99" t="str">
        <f aca="false">IF('New KR'!D118=1,'New KR'!E126,IF(D307&lt;&gt;"",J78,""))</f>
        <v/>
      </c>
      <c r="K288" s="99"/>
      <c r="L288" s="99"/>
      <c r="M288" s="99"/>
      <c r="N288" s="99"/>
      <c r="O288" s="99"/>
      <c r="P288" s="99"/>
      <c r="Q288" s="4"/>
      <c r="R288" s="95"/>
      <c r="S288" s="4"/>
      <c r="T288" s="12"/>
      <c r="U288" s="4"/>
      <c r="V288" s="177" t="s">
        <v>90</v>
      </c>
      <c r="W288" s="177"/>
      <c r="X288" s="177"/>
      <c r="Y288" s="177"/>
      <c r="Z288" s="177"/>
      <c r="AA288" s="177"/>
      <c r="AB288" s="177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95"/>
      <c r="AN288" s="50"/>
      <c r="AO288" s="1" t="n">
        <f aca="false">back!C333</f>
        <v>0</v>
      </c>
      <c r="AP288" s="50"/>
      <c r="BJ288" s="61"/>
      <c r="BK288" s="61"/>
    </row>
    <row r="289" s="60" customFormat="true" ht="13.8" hidden="false" customHeight="false" outlineLevel="1" collapsed="false">
      <c r="A289" s="58"/>
      <c r="B289" s="12"/>
      <c r="C289" s="4"/>
      <c r="D289" s="96" t="str">
        <f aca="false">IF(D261&lt;&gt;"","Use the country below*","Service Country*")</f>
        <v>Service Country*</v>
      </c>
      <c r="E289" s="96"/>
      <c r="F289" s="96"/>
      <c r="G289" s="96"/>
      <c r="H289" s="96"/>
      <c r="I289" s="96"/>
      <c r="J289" s="97"/>
      <c r="K289" s="97"/>
      <c r="L289" s="97"/>
      <c r="M289" s="97"/>
      <c r="N289" s="97"/>
      <c r="O289" s="97"/>
      <c r="P289" s="97"/>
      <c r="Q289" s="4"/>
      <c r="R289" s="95"/>
      <c r="S289" s="4"/>
      <c r="T289" s="12"/>
      <c r="U289" s="4"/>
      <c r="V289" s="177" t="s">
        <v>92</v>
      </c>
      <c r="W289" s="177"/>
      <c r="X289" s="177"/>
      <c r="Y289" s="177"/>
      <c r="Z289" s="177"/>
      <c r="AA289" s="177"/>
      <c r="AB289" s="177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95"/>
      <c r="AN289" s="50"/>
      <c r="AO289" s="1" t="n">
        <f aca="false">back!C334</f>
        <v>0</v>
      </c>
      <c r="AP289" s="50"/>
      <c r="BJ289" s="61"/>
      <c r="BK289" s="61"/>
    </row>
    <row r="290" s="60" customFormat="true" ht="14.4" hidden="false" customHeight="false" outlineLevel="1" collapsed="false">
      <c r="A290" s="58"/>
      <c r="B290" s="12"/>
      <c r="C290" s="4"/>
      <c r="D290" s="96" t="str">
        <f aca="false">IF(back!C221=14,"Please specify the country:","")</f>
        <v/>
      </c>
      <c r="E290" s="96"/>
      <c r="F290" s="96"/>
      <c r="G290" s="96"/>
      <c r="H290" s="96"/>
      <c r="I290" s="96"/>
      <c r="J290" s="103"/>
      <c r="K290" s="103"/>
      <c r="L290" s="103"/>
      <c r="M290" s="103"/>
      <c r="N290" s="103"/>
      <c r="O290" s="103"/>
      <c r="P290" s="103"/>
      <c r="Q290" s="4"/>
      <c r="R290" s="95"/>
      <c r="S290" s="4"/>
      <c r="T290" s="12"/>
      <c r="U290" s="4"/>
      <c r="V290" s="177" t="s">
        <v>93</v>
      </c>
      <c r="W290" s="177"/>
      <c r="X290" s="177"/>
      <c r="Y290" s="177"/>
      <c r="Z290" s="177"/>
      <c r="AA290" s="177"/>
      <c r="AB290" s="177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95"/>
      <c r="AN290" s="50"/>
      <c r="AO290" s="1" t="n">
        <f aca="false">back!C335</f>
        <v>0</v>
      </c>
      <c r="AP290" s="50"/>
      <c r="BJ290" s="61"/>
      <c r="BK290" s="61"/>
    </row>
    <row r="291" s="60" customFormat="true" ht="13.8" hidden="false" customHeight="false" outlineLevel="1" collapsed="false">
      <c r="A291" s="58"/>
      <c r="B291" s="12"/>
      <c r="C291" s="4"/>
      <c r="D291" s="96" t="str">
        <f aca="false">IF('New KR'!D118=1,"DCA Country","")</f>
        <v/>
      </c>
      <c r="E291" s="96"/>
      <c r="F291" s="96"/>
      <c r="G291" s="96"/>
      <c r="H291" s="96"/>
      <c r="I291" s="96"/>
      <c r="J291" s="97" t="str">
        <f aca="false">IF('New KR'!D118=1,'New KR'!E128,"")</f>
        <v/>
      </c>
      <c r="K291" s="97"/>
      <c r="L291" s="97"/>
      <c r="M291" s="97"/>
      <c r="N291" s="97"/>
      <c r="O291" s="97"/>
      <c r="P291" s="97"/>
      <c r="Q291" s="4"/>
      <c r="R291" s="95"/>
      <c r="S291" s="4"/>
      <c r="T291" s="12"/>
      <c r="U291" s="4"/>
      <c r="V291" s="105" t="s">
        <v>94</v>
      </c>
      <c r="W291" s="105"/>
      <c r="X291" s="105"/>
      <c r="Y291" s="105"/>
      <c r="Z291" s="105"/>
      <c r="AA291" s="105"/>
      <c r="AB291" s="105"/>
      <c r="AC291" s="207" t="s">
        <v>37</v>
      </c>
      <c r="AD291" s="207"/>
      <c r="AE291" s="207"/>
      <c r="AF291" s="207"/>
      <c r="AG291" s="106" t="str">
        <f aca="false">IF(AC291&lt;&gt;AP87,"Additional Charges apply","")</f>
        <v/>
      </c>
      <c r="AH291" s="106"/>
      <c r="AI291" s="106"/>
      <c r="AJ291" s="106"/>
      <c r="AK291" s="106"/>
      <c r="AL291" s="106"/>
      <c r="AM291" s="95"/>
      <c r="AN291" s="50"/>
      <c r="AO291" s="1" t="n">
        <f aca="false">back!C336</f>
        <v>0</v>
      </c>
      <c r="AP291" s="50"/>
      <c r="BJ291" s="61"/>
      <c r="BK291" s="61"/>
    </row>
    <row r="292" s="60" customFormat="true" ht="13.8" hidden="false" customHeight="false" outlineLevel="1" collapsed="false">
      <c r="A292" s="58"/>
      <c r="B292" s="12"/>
      <c r="C292" s="4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4"/>
      <c r="R292" s="95"/>
      <c r="S292" s="4"/>
      <c r="T292" s="12"/>
      <c r="U292" s="4"/>
      <c r="AM292" s="95"/>
      <c r="AN292" s="50"/>
      <c r="AO292" s="1" t="n">
        <f aca="false">back!C337</f>
        <v>0</v>
      </c>
      <c r="AP292" s="50"/>
      <c r="BJ292" s="61"/>
      <c r="BK292" s="61"/>
    </row>
    <row r="293" s="60" customFormat="true" ht="13.8" hidden="false" customHeight="false" outlineLevel="1" collapsed="false">
      <c r="A293" s="58"/>
      <c r="B293" s="1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4"/>
      <c r="R293" s="95"/>
      <c r="S293" s="4"/>
      <c r="T293" s="12"/>
      <c r="U293" s="107" t="str">
        <f aca="false">IF(back!C214=6,"The CPE Router needs to be installed at a position with good mobile data coverage for your chosen mobile operator,","")</f>
        <v/>
      </c>
      <c r="V293" s="108"/>
      <c r="W293" s="1"/>
      <c r="X293" s="4"/>
      <c r="Y293" s="33"/>
      <c r="Z293" s="4"/>
      <c r="AA293" s="4"/>
      <c r="AB293" s="4"/>
      <c r="AC293" s="4"/>
      <c r="AD293" s="4"/>
      <c r="AE293" s="4"/>
      <c r="AF293" s="4"/>
      <c r="AG293" s="4"/>
      <c r="AH293" s="4"/>
      <c r="AI293" s="1"/>
      <c r="AJ293" s="4"/>
      <c r="AK293" s="4"/>
      <c r="AL293" s="4"/>
      <c r="AM293" s="95"/>
      <c r="AN293" s="50"/>
      <c r="AO293" s="1" t="n">
        <f aca="false">back!C338</f>
        <v>0</v>
      </c>
      <c r="AP293" s="50"/>
      <c r="BJ293" s="61"/>
      <c r="BK293" s="61"/>
    </row>
    <row r="294" s="60" customFormat="true" ht="15.6" hidden="false" customHeight="false" outlineLevel="1" collapsed="false">
      <c r="A294" s="58"/>
      <c r="B294" s="12"/>
      <c r="C294" s="109" t="s">
        <v>96</v>
      </c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4"/>
      <c r="R294" s="95"/>
      <c r="S294" s="4"/>
      <c r="T294" s="12"/>
      <c r="U294" s="110" t="str">
        <f aca="false">IF(back!C214=6," i.e. not in a closed IT room or rack! Acceptable signal strength should be between -89dBm to -69dBm or better.","")</f>
        <v/>
      </c>
      <c r="V294" s="1"/>
      <c r="W294" s="111"/>
      <c r="X294" s="4"/>
      <c r="Y294" s="4"/>
      <c r="Z294" s="1"/>
      <c r="AA294" s="1"/>
      <c r="AB294" s="1"/>
      <c r="AC294" s="1"/>
      <c r="AD294" s="1"/>
      <c r="AE294" s="1"/>
      <c r="AF294" s="4"/>
      <c r="AG294" s="4"/>
      <c r="AH294" s="4"/>
      <c r="AI294" s="1"/>
      <c r="AJ294" s="4"/>
      <c r="AK294" s="4"/>
      <c r="AL294" s="4"/>
      <c r="AM294" s="95"/>
      <c r="AN294" s="50"/>
      <c r="AO294" s="1" t="n">
        <f aca="false">back!C339</f>
        <v>0</v>
      </c>
      <c r="AP294" s="50"/>
      <c r="BJ294" s="61"/>
      <c r="BK294" s="61"/>
    </row>
    <row r="295" s="60" customFormat="true" ht="13.8" hidden="false" customHeight="false" outlineLevel="1" collapsed="false">
      <c r="A295" s="58"/>
      <c r="B295" s="12"/>
      <c r="C295" s="4"/>
      <c r="D295" s="181" t="s">
        <v>221</v>
      </c>
      <c r="E295" s="181"/>
      <c r="F295" s="181"/>
      <c r="G295" s="181"/>
      <c r="H295" s="181"/>
      <c r="I295" s="181"/>
      <c r="J295" s="181" t="s">
        <v>9</v>
      </c>
      <c r="K295" s="181"/>
      <c r="L295" s="181"/>
      <c r="M295" s="181"/>
      <c r="N295" s="181"/>
      <c r="O295" s="181"/>
      <c r="P295" s="181"/>
      <c r="Q295" s="4"/>
      <c r="R295" s="95"/>
      <c r="S295" s="4"/>
      <c r="T295" s="12"/>
      <c r="U295" s="4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95"/>
      <c r="AN295" s="50"/>
      <c r="AO295" s="1" t="n">
        <f aca="false">back!C340</f>
        <v>0</v>
      </c>
      <c r="AP295" s="50" t="s">
        <v>9</v>
      </c>
      <c r="BJ295" s="61"/>
      <c r="BK295" s="61"/>
    </row>
    <row r="296" s="60" customFormat="true" ht="13.8" hidden="false" customHeight="false" outlineLevel="1" collapsed="false">
      <c r="A296" s="58"/>
      <c r="B296" s="12"/>
      <c r="C296" s="1"/>
      <c r="D296" s="160" t="s">
        <v>98</v>
      </c>
      <c r="E296" s="160"/>
      <c r="F296" s="160"/>
      <c r="G296" s="160"/>
      <c r="H296" s="160"/>
      <c r="I296" s="160"/>
      <c r="J296" s="208" t="str">
        <f aca="false">IF($J$295="yes",J85,"")</f>
        <v/>
      </c>
      <c r="K296" s="208"/>
      <c r="L296" s="208"/>
      <c r="M296" s="208"/>
      <c r="N296" s="208"/>
      <c r="O296" s="208"/>
      <c r="P296" s="208"/>
      <c r="Q296" s="4"/>
      <c r="R296" s="95"/>
      <c r="S296" s="4"/>
      <c r="T296" s="12"/>
      <c r="U296" s="4"/>
      <c r="V296" s="13" t="s">
        <v>103</v>
      </c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95"/>
      <c r="AN296" s="50"/>
      <c r="AO296" s="1" t="n">
        <f aca="false">back!C341</f>
        <v>0</v>
      </c>
      <c r="AP296" s="50" t="s">
        <v>23</v>
      </c>
      <c r="BJ296" s="61"/>
      <c r="BK296" s="61"/>
    </row>
    <row r="297" s="60" customFormat="true" ht="13.8" hidden="false" customHeight="false" outlineLevel="1" collapsed="false">
      <c r="A297" s="58"/>
      <c r="B297" s="12"/>
      <c r="C297" s="4"/>
      <c r="D297" s="160" t="s">
        <v>102</v>
      </c>
      <c r="E297" s="160"/>
      <c r="F297" s="160"/>
      <c r="G297" s="160"/>
      <c r="H297" s="160"/>
      <c r="I297" s="160"/>
      <c r="J297" s="208" t="str">
        <f aca="false">IF($J$295="yes",J86,"")</f>
        <v/>
      </c>
      <c r="K297" s="208"/>
      <c r="L297" s="208"/>
      <c r="M297" s="208"/>
      <c r="N297" s="208"/>
      <c r="O297" s="208"/>
      <c r="P297" s="208"/>
      <c r="Q297" s="4"/>
      <c r="R297" s="95"/>
      <c r="S297" s="4"/>
      <c r="T297" s="12"/>
      <c r="U297" s="4"/>
      <c r="V297" s="31" t="s">
        <v>106</v>
      </c>
      <c r="W297" s="31"/>
      <c r="X297" s="31"/>
      <c r="Y297" s="31"/>
      <c r="Z297" s="31"/>
      <c r="AA297" s="31"/>
      <c r="AB297" s="31"/>
      <c r="AC297" s="31" t="s">
        <v>95</v>
      </c>
      <c r="AD297" s="31"/>
      <c r="AE297" s="31"/>
      <c r="AF297" s="31"/>
      <c r="AG297" s="31"/>
      <c r="AH297" s="31"/>
      <c r="AI297" s="31"/>
      <c r="AJ297" s="31"/>
      <c r="AK297" s="31"/>
      <c r="AL297" s="31"/>
      <c r="AM297" s="95"/>
      <c r="AN297" s="50"/>
      <c r="AO297" s="1" t="n">
        <f aca="false">back!C342</f>
        <v>0</v>
      </c>
      <c r="AP297" s="50" t="s">
        <v>37</v>
      </c>
      <c r="BJ297" s="61"/>
      <c r="BK297" s="61"/>
    </row>
    <row r="298" s="60" customFormat="true" ht="13.8" hidden="false" customHeight="false" outlineLevel="1" collapsed="false">
      <c r="A298" s="58"/>
      <c r="B298" s="12"/>
      <c r="C298" s="4"/>
      <c r="D298" s="160" t="s">
        <v>104</v>
      </c>
      <c r="E298" s="160"/>
      <c r="F298" s="160"/>
      <c r="G298" s="160"/>
      <c r="H298" s="160"/>
      <c r="I298" s="160"/>
      <c r="J298" s="208" t="str">
        <f aca="false">IF($J$295="yes",J87,"")</f>
        <v/>
      </c>
      <c r="K298" s="208"/>
      <c r="L298" s="208"/>
      <c r="M298" s="208"/>
      <c r="N298" s="208"/>
      <c r="O298" s="208"/>
      <c r="P298" s="208"/>
      <c r="Q298" s="4"/>
      <c r="R298" s="95"/>
      <c r="S298" s="4"/>
      <c r="T298" s="12"/>
      <c r="U298" s="4"/>
      <c r="V298" s="31" t="s">
        <v>108</v>
      </c>
      <c r="W298" s="31"/>
      <c r="X298" s="31"/>
      <c r="Y298" s="31"/>
      <c r="Z298" s="31"/>
      <c r="AA298" s="31"/>
      <c r="AB298" s="31"/>
      <c r="AC298" s="124" t="str">
        <f aca="false">IF(D261&lt;&gt;"","yes","")</f>
        <v/>
      </c>
      <c r="AD298" s="124"/>
      <c r="AE298" s="125" t="s">
        <v>20</v>
      </c>
      <c r="AF298" s="125"/>
      <c r="AG298" s="125"/>
      <c r="AH298" s="125"/>
      <c r="AI298" s="125"/>
      <c r="AJ298" s="125"/>
      <c r="AK298" s="125"/>
      <c r="AL298" s="125"/>
      <c r="AM298" s="95"/>
      <c r="AN298" s="50"/>
      <c r="AO298" s="1" t="n">
        <f aca="false">back!C343</f>
        <v>0</v>
      </c>
      <c r="AP298" s="50"/>
      <c r="BJ298" s="61"/>
      <c r="BK298" s="61"/>
    </row>
    <row r="299" s="60" customFormat="true" ht="13.8" hidden="false" customHeight="false" outlineLevel="1" collapsed="false">
      <c r="A299" s="58"/>
      <c r="B299" s="12"/>
      <c r="C299" s="4"/>
      <c r="D299" s="160" t="s">
        <v>107</v>
      </c>
      <c r="E299" s="160"/>
      <c r="F299" s="160"/>
      <c r="G299" s="160"/>
      <c r="H299" s="160"/>
      <c r="I299" s="160"/>
      <c r="J299" s="208" t="str">
        <f aca="false">IF($J$295="yes",J88,"")</f>
        <v/>
      </c>
      <c r="K299" s="208"/>
      <c r="L299" s="208"/>
      <c r="M299" s="208"/>
      <c r="N299" s="208"/>
      <c r="O299" s="208"/>
      <c r="P299" s="208"/>
      <c r="Q299" s="4"/>
      <c r="R299" s="95"/>
      <c r="S299" s="4"/>
      <c r="T299" s="12"/>
      <c r="U299" s="4"/>
      <c r="V299" s="31" t="s">
        <v>111</v>
      </c>
      <c r="W299" s="31"/>
      <c r="X299" s="31"/>
      <c r="Y299" s="31"/>
      <c r="Z299" s="31"/>
      <c r="AA299" s="31"/>
      <c r="AB299" s="31"/>
      <c r="AC299" s="31" t="s">
        <v>95</v>
      </c>
      <c r="AD299" s="31"/>
      <c r="AE299" s="31"/>
      <c r="AF299" s="31"/>
      <c r="AG299" s="31"/>
      <c r="AH299" s="31"/>
      <c r="AI299" s="31"/>
      <c r="AJ299" s="31"/>
      <c r="AK299" s="31"/>
      <c r="AL299" s="31"/>
      <c r="AM299" s="95"/>
      <c r="AN299" s="50"/>
      <c r="AO299" s="1" t="n">
        <f aca="false">back!C344</f>
        <v>0</v>
      </c>
      <c r="AP299" s="50"/>
      <c r="BJ299" s="61"/>
      <c r="BK299" s="61"/>
    </row>
    <row r="300" s="60" customFormat="true" ht="13.8" hidden="false" customHeight="false" outlineLevel="1" collapsed="false">
      <c r="A300" s="58"/>
      <c r="B300" s="12"/>
      <c r="C300" s="4"/>
      <c r="D300" s="160" t="s">
        <v>110</v>
      </c>
      <c r="E300" s="160"/>
      <c r="F300" s="160"/>
      <c r="G300" s="160"/>
      <c r="H300" s="160"/>
      <c r="I300" s="160"/>
      <c r="J300" s="208" t="str">
        <f aca="false">IF($J$295="yes",J89,"")</f>
        <v/>
      </c>
      <c r="K300" s="208"/>
      <c r="L300" s="208"/>
      <c r="M300" s="208"/>
      <c r="N300" s="208"/>
      <c r="O300" s="208"/>
      <c r="P300" s="208"/>
      <c r="Q300" s="4"/>
      <c r="R300" s="95"/>
      <c r="S300" s="4"/>
      <c r="T300" s="12"/>
      <c r="U300" s="4"/>
      <c r="V300" s="31"/>
      <c r="W300" s="31"/>
      <c r="X300" s="31"/>
      <c r="Y300" s="31"/>
      <c r="Z300" s="31"/>
      <c r="AA300" s="31"/>
      <c r="AB300" s="31"/>
      <c r="AC300" s="31" t="s">
        <v>95</v>
      </c>
      <c r="AD300" s="31"/>
      <c r="AE300" s="31"/>
      <c r="AF300" s="31"/>
      <c r="AG300" s="31"/>
      <c r="AH300" s="31"/>
      <c r="AI300" s="31"/>
      <c r="AJ300" s="31"/>
      <c r="AK300" s="31"/>
      <c r="AL300" s="31"/>
      <c r="AM300" s="95"/>
      <c r="AN300" s="50"/>
      <c r="AO300" s="1" t="n">
        <f aca="false">back!C345</f>
        <v>0</v>
      </c>
      <c r="AP300" s="1" t="str">
        <f aca="false">back!B180</f>
        <v>n/a</v>
      </c>
      <c r="BJ300" s="61"/>
      <c r="BK300" s="61"/>
    </row>
    <row r="301" s="60" customFormat="true" ht="13.8" hidden="false" customHeight="false" outlineLevel="1" collapsed="false">
      <c r="A301" s="58"/>
      <c r="B301" s="12"/>
      <c r="C301" s="4"/>
      <c r="D301" s="160" t="s">
        <v>113</v>
      </c>
      <c r="E301" s="160"/>
      <c r="F301" s="160"/>
      <c r="G301" s="160"/>
      <c r="H301" s="160"/>
      <c r="I301" s="160"/>
      <c r="J301" s="208" t="str">
        <f aca="false">IF($J$295="yes",J90,"")</f>
        <v/>
      </c>
      <c r="K301" s="208"/>
      <c r="L301" s="208"/>
      <c r="M301" s="208"/>
      <c r="N301" s="208"/>
      <c r="O301" s="208"/>
      <c r="P301" s="208"/>
      <c r="Q301" s="4"/>
      <c r="R301" s="95"/>
      <c r="S301" s="4"/>
      <c r="T301" s="12"/>
      <c r="U301" s="4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25"/>
      <c r="AN301" s="50"/>
      <c r="AO301" s="1" t="n">
        <f aca="false">back!C346</f>
        <v>0</v>
      </c>
      <c r="AP301" s="1" t="n">
        <f aca="false">back!B181</f>
        <v>0</v>
      </c>
      <c r="BJ301" s="61"/>
      <c r="BK301" s="61"/>
    </row>
    <row r="302" s="60" customFormat="true" ht="13.8" hidden="false" customHeight="false" outlineLevel="1" collapsed="false">
      <c r="A302" s="58"/>
      <c r="B302" s="12"/>
      <c r="C302" s="4"/>
      <c r="D302" s="160" t="s">
        <v>115</v>
      </c>
      <c r="E302" s="160"/>
      <c r="F302" s="160"/>
      <c r="G302" s="160"/>
      <c r="H302" s="160"/>
      <c r="I302" s="160"/>
      <c r="J302" s="208" t="str">
        <f aca="false">IF($J$295="yes",J91,"")</f>
        <v/>
      </c>
      <c r="K302" s="208"/>
      <c r="L302" s="208"/>
      <c r="M302" s="208"/>
      <c r="N302" s="208"/>
      <c r="O302" s="208"/>
      <c r="P302" s="208"/>
      <c r="Q302" s="4"/>
      <c r="R302" s="95"/>
      <c r="S302" s="4"/>
      <c r="T302" s="12"/>
      <c r="U302" s="4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25"/>
      <c r="AN302" s="50"/>
      <c r="AO302" s="1" t="n">
        <f aca="false">back!C347</f>
        <v>0</v>
      </c>
      <c r="AP302" s="1" t="n">
        <f aca="false">back!B182</f>
        <v>0</v>
      </c>
      <c r="BJ302" s="61"/>
      <c r="BK302" s="61"/>
    </row>
    <row r="303" s="60" customFormat="true" ht="13.8" hidden="false" customHeight="false" outlineLevel="1" collapsed="false">
      <c r="A303" s="58"/>
      <c r="B303" s="12"/>
      <c r="C303" s="4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26"/>
      <c r="R303" s="95"/>
      <c r="S303" s="4"/>
      <c r="T303" s="12"/>
      <c r="U303" s="4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25"/>
      <c r="AN303" s="50"/>
      <c r="AO303" s="1" t="n">
        <f aca="false">back!C348</f>
        <v>0</v>
      </c>
      <c r="AP303" s="1" t="n">
        <f aca="false">back!B183</f>
        <v>0</v>
      </c>
      <c r="BJ303" s="61"/>
      <c r="BK303" s="61"/>
    </row>
    <row r="304" s="60" customFormat="true" ht="13.8" hidden="false" customHeight="false" outlineLevel="1" collapsed="false">
      <c r="A304" s="58"/>
      <c r="B304" s="12"/>
      <c r="C304" s="4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4"/>
      <c r="R304" s="95"/>
      <c r="S304" s="4"/>
      <c r="T304" s="12"/>
      <c r="U304" s="4"/>
      <c r="V304" s="4"/>
      <c r="W304" s="4"/>
      <c r="X304" s="127"/>
      <c r="Y304" s="128"/>
      <c r="Z304" s="4"/>
      <c r="AA304" s="111"/>
      <c r="AB304" s="129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25"/>
      <c r="AN304" s="50"/>
      <c r="AO304" s="1" t="n">
        <f aca="false">back!C349</f>
        <v>0</v>
      </c>
      <c r="AP304" s="1" t="n">
        <f aca="false">back!B184</f>
        <v>0</v>
      </c>
      <c r="BJ304" s="61"/>
      <c r="BK304" s="61"/>
    </row>
    <row r="305" customFormat="false" ht="13.8" hidden="false" customHeight="false" outlineLevel="1" collapsed="false">
      <c r="A305" s="12"/>
      <c r="B305" s="27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31"/>
      <c r="S305" s="4"/>
      <c r="T305" s="27"/>
      <c r="U305" s="16"/>
      <c r="V305" s="16"/>
      <c r="W305" s="16"/>
      <c r="X305" s="16"/>
      <c r="Y305" s="16"/>
      <c r="Z305" s="16"/>
      <c r="AA305" s="16"/>
      <c r="AB305" s="16"/>
      <c r="AC305" s="16"/>
      <c r="AD305" s="209"/>
      <c r="AE305" s="16"/>
      <c r="AF305" s="16"/>
      <c r="AG305" s="16"/>
      <c r="AH305" s="16"/>
      <c r="AI305" s="16"/>
      <c r="AJ305" s="16"/>
      <c r="AK305" s="16"/>
      <c r="AL305" s="16"/>
      <c r="AM305" s="29"/>
      <c r="AN305" s="4"/>
      <c r="AO305" s="1" t="n">
        <f aca="false">back!C350</f>
        <v>0</v>
      </c>
      <c r="AP305" s="1" t="n">
        <f aca="false">back!B185</f>
        <v>0</v>
      </c>
    </row>
    <row r="306" customFormat="false" ht="13.8" hidden="false" customHeight="false" outlineLevel="1" collapsed="false">
      <c r="A306" s="210"/>
      <c r="B306" s="12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19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127"/>
      <c r="AK306" s="4"/>
      <c r="AL306" s="19"/>
      <c r="AM306" s="21"/>
      <c r="AN306" s="4"/>
      <c r="AO306" s="1" t="n">
        <f aca="false">back!C351</f>
        <v>0</v>
      </c>
      <c r="AP306" s="1" t="n">
        <f aca="false">back!B186</f>
        <v>0</v>
      </c>
    </row>
    <row r="307" customFormat="false" ht="15.6" hidden="false" customHeight="false" outlineLevel="1" collapsed="false">
      <c r="A307" s="12"/>
      <c r="B307" s="12"/>
      <c r="C307" s="23" t="s">
        <v>133</v>
      </c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M307" s="25"/>
      <c r="AN307" s="4"/>
      <c r="AO307" s="1" t="n">
        <f aca="false">back!C352</f>
        <v>0</v>
      </c>
      <c r="AP307" s="1" t="n">
        <f aca="false">back!B187</f>
        <v>0</v>
      </c>
    </row>
    <row r="308" customFormat="false" ht="13.8" hidden="false" customHeight="false" outlineLevel="1" collapsed="false">
      <c r="A308" s="12"/>
      <c r="B308" s="12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M308" s="25"/>
      <c r="AN308" s="4"/>
      <c r="AO308" s="1" t="n">
        <f aca="false">back!C353</f>
        <v>0</v>
      </c>
      <c r="AP308" s="1" t="n">
        <f aca="false">back!B188</f>
        <v>0</v>
      </c>
      <c r="AQ308" s="1" t="n">
        <f aca="false">back!C165</f>
        <v>4</v>
      </c>
    </row>
    <row r="309" customFormat="false" ht="13.8" hidden="false" customHeight="false" outlineLevel="1" collapsed="false">
      <c r="A309" s="12"/>
      <c r="B309" s="12"/>
      <c r="D309" s="31" t="s">
        <v>222</v>
      </c>
      <c r="E309" s="31"/>
      <c r="F309" s="31"/>
      <c r="G309" s="31"/>
      <c r="H309" s="31"/>
      <c r="I309" s="31"/>
      <c r="J309" s="125" t="s">
        <v>135</v>
      </c>
      <c r="K309" s="125"/>
      <c r="L309" s="125"/>
      <c r="M309" s="125"/>
      <c r="N309" s="125"/>
      <c r="O309" s="125"/>
      <c r="P309" s="125"/>
      <c r="Q309" s="125"/>
      <c r="R309" s="125"/>
      <c r="S309" s="125"/>
      <c r="T309" s="125"/>
      <c r="U309" s="125"/>
      <c r="V309" s="125"/>
      <c r="W309" s="141" t="str">
        <f aca="false">IF(AND(AQ308=7,AQ309=0),"Only possible in FR and CH.","")</f>
        <v/>
      </c>
      <c r="X309" s="41"/>
      <c r="Y309" s="4"/>
      <c r="Z309" s="4"/>
      <c r="AA309" s="4"/>
      <c r="AB309" s="4"/>
      <c r="AC309" s="4"/>
      <c r="AD309" s="4"/>
      <c r="AE309" s="4"/>
      <c r="AF309" s="4"/>
      <c r="AM309" s="25"/>
      <c r="AN309" s="4"/>
      <c r="AO309" s="1" t="n">
        <f aca="false">back!C354</f>
        <v>0</v>
      </c>
      <c r="AP309" s="1" t="n">
        <f aca="false">back!B189</f>
        <v>0</v>
      </c>
      <c r="AQ309" s="1" t="n">
        <f aca="false">back!C173</f>
        <v>0</v>
      </c>
    </row>
    <row r="310" customFormat="false" ht="13.8" hidden="false" customHeight="false" outlineLevel="1" collapsed="false">
      <c r="A310" s="12"/>
      <c r="B310" s="12"/>
      <c r="D310" s="31" t="s">
        <v>223</v>
      </c>
      <c r="E310" s="31"/>
      <c r="F310" s="31"/>
      <c r="G310" s="31"/>
      <c r="H310" s="31"/>
      <c r="I310" s="31"/>
      <c r="J310" s="31" t="n">
        <v>0</v>
      </c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4"/>
      <c r="X310" s="41"/>
      <c r="Y310" s="4"/>
      <c r="Z310" s="4"/>
      <c r="AA310" s="4"/>
      <c r="AB310" s="4"/>
      <c r="AC310" s="4"/>
      <c r="AD310" s="4"/>
      <c r="AE310" s="4"/>
      <c r="AF310" s="4"/>
      <c r="AM310" s="25"/>
      <c r="AN310" s="4"/>
      <c r="AO310" s="1" t="n">
        <f aca="false">back!C355</f>
        <v>0</v>
      </c>
      <c r="AP310" s="1" t="n">
        <f aca="false">back!B190</f>
        <v>0</v>
      </c>
    </row>
    <row r="311" customFormat="false" ht="13.8" hidden="false" customHeight="false" outlineLevel="1" collapsed="false">
      <c r="A311" s="12"/>
      <c r="B311" s="12"/>
      <c r="D311" s="26"/>
      <c r="E311" s="26"/>
      <c r="F311" s="26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Y311" s="4"/>
      <c r="Z311" s="4"/>
      <c r="AA311" s="4"/>
      <c r="AB311" s="4"/>
      <c r="AC311" s="4"/>
      <c r="AD311" s="4"/>
      <c r="AE311" s="4"/>
      <c r="AF311" s="4"/>
      <c r="AM311" s="25"/>
      <c r="AN311" s="4"/>
      <c r="AO311" s="1" t="n">
        <f aca="false">back!C356</f>
        <v>0</v>
      </c>
      <c r="AP311" s="1" t="n">
        <f aca="false">back!B191</f>
        <v>0</v>
      </c>
    </row>
    <row r="312" customFormat="false" ht="15.6" hidden="false" customHeight="false" outlineLevel="1" collapsed="false">
      <c r="A312" s="210"/>
      <c r="B312" s="142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Q312" s="4"/>
      <c r="S312" s="4"/>
      <c r="T312" s="143"/>
      <c r="U312" s="4"/>
      <c r="W312" s="4"/>
      <c r="X312" s="4"/>
      <c r="Y312" s="4"/>
      <c r="Z312" s="4"/>
      <c r="AA312" s="4"/>
      <c r="AB312" s="4"/>
      <c r="AC312" s="4"/>
      <c r="AD312" s="4"/>
      <c r="AE312" s="16"/>
      <c r="AF312" s="16"/>
      <c r="AG312" s="16"/>
      <c r="AH312" s="16"/>
      <c r="AI312" s="16"/>
      <c r="AJ312" s="16"/>
      <c r="AK312" s="16"/>
      <c r="AL312" s="16"/>
      <c r="AM312" s="29"/>
      <c r="AN312" s="4"/>
      <c r="AP312" s="1" t="n">
        <f aca="false">back!B192</f>
        <v>0</v>
      </c>
    </row>
    <row r="313" customFormat="false" ht="13.8" hidden="false" customHeight="false" outlineLevel="1" collapsed="false">
      <c r="A313" s="210"/>
      <c r="B313" s="19"/>
      <c r="C313" s="144" t="str">
        <f aca="false">IF(OR(back!C165=1,back!C165=2,back!C165=5),"Fibre &amp; Leased Line","Only Applicable for 3rd Party Leased Line")</f>
        <v>Only Applicable for 3rd Party Leased Line</v>
      </c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92"/>
      <c r="S313" s="4"/>
      <c r="T313" s="18"/>
      <c r="U313" s="144" t="str">
        <f aca="false">IF(OR(back!C165=3,back!C165=4),"ULL &amp; wDSL","Not relevant")</f>
        <v>ULL &amp; wDSL</v>
      </c>
      <c r="V313" s="19"/>
      <c r="W313" s="19"/>
      <c r="X313" s="19"/>
      <c r="Y313" s="19"/>
      <c r="Z313" s="19"/>
      <c r="AA313" s="19"/>
      <c r="AB313" s="19"/>
      <c r="AC313" s="19"/>
      <c r="AD313" s="19"/>
      <c r="AE313" s="4"/>
      <c r="AF313" s="4"/>
      <c r="AL313" s="19"/>
      <c r="AM313" s="21"/>
      <c r="AN313" s="4"/>
      <c r="AP313" s="1" t="n">
        <f aca="false">back!B193</f>
        <v>0</v>
      </c>
    </row>
    <row r="314" customFormat="false" ht="13.8" hidden="false" customHeight="false" outlineLevel="1" collapsed="false">
      <c r="A314" s="12"/>
      <c r="B314" s="12"/>
      <c r="C314" s="145" t="str">
        <f aca="false">IF(back!S203=1,"when GTS (x)DSL is used, please fill in the details in the box ULL &amp; WDSL"," ")</f>
        <v> </v>
      </c>
      <c r="D314" s="129"/>
      <c r="E314" s="129"/>
      <c r="F314" s="129"/>
      <c r="G314" s="129"/>
      <c r="H314" s="129"/>
      <c r="I314" s="129"/>
      <c r="J314" s="129"/>
      <c r="K314" s="129"/>
      <c r="L314" s="4"/>
      <c r="M314" s="4"/>
      <c r="N314" s="4"/>
      <c r="O314" s="4"/>
      <c r="P314" s="4"/>
      <c r="Q314" s="4"/>
      <c r="R314" s="95"/>
      <c r="S314" s="4"/>
      <c r="T314" s="12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L314" s="4"/>
      <c r="AM314" s="25"/>
      <c r="AN314" s="4"/>
      <c r="AP314" s="1" t="n">
        <f aca="false">back!B194</f>
        <v>0</v>
      </c>
    </row>
    <row r="315" customFormat="false" ht="13.8" hidden="false" customHeight="false" outlineLevel="1" collapsed="false">
      <c r="A315" s="12"/>
      <c r="B315" s="12"/>
      <c r="C315" s="4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4"/>
      <c r="R315" s="146"/>
      <c r="S315" s="4"/>
      <c r="T315" s="147"/>
      <c r="U315" s="26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L315" s="4"/>
      <c r="AM315" s="25"/>
      <c r="AN315" s="4"/>
      <c r="AP315" s="1" t="n">
        <f aca="false">back!B195</f>
        <v>0</v>
      </c>
    </row>
    <row r="316" customFormat="false" ht="13.8" hidden="false" customHeight="false" outlineLevel="1" collapsed="false">
      <c r="A316" s="12"/>
      <c r="B316" s="12"/>
      <c r="D316" s="148" t="s">
        <v>138</v>
      </c>
      <c r="E316" s="148"/>
      <c r="F316" s="148"/>
      <c r="G316" s="148"/>
      <c r="H316" s="148"/>
      <c r="I316" s="148" t="s">
        <v>139</v>
      </c>
      <c r="J316" s="148"/>
      <c r="K316" s="148"/>
      <c r="L316" s="148"/>
      <c r="M316" s="148"/>
      <c r="N316" s="148"/>
      <c r="O316" s="148"/>
      <c r="P316" s="4"/>
      <c r="Q316" s="4"/>
      <c r="R316" s="95"/>
      <c r="S316" s="4"/>
      <c r="T316" s="12"/>
      <c r="V316" s="149" t="str">
        <f aca="false">IF(OR(back!C165=3,back!C165=4),"Phone number to check availability"," ")</f>
        <v>Phone number to check availability</v>
      </c>
      <c r="W316" s="149"/>
      <c r="X316" s="149"/>
      <c r="Y316" s="149"/>
      <c r="Z316" s="149"/>
      <c r="AA316" s="149"/>
      <c r="AB316" s="149"/>
      <c r="AC316" s="149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25"/>
      <c r="AN316" s="4"/>
      <c r="AP316" s="1" t="n">
        <f aca="false">back!B196</f>
        <v>0</v>
      </c>
    </row>
    <row r="317" customFormat="false" ht="13.8" hidden="false" customHeight="false" outlineLevel="1" collapsed="false">
      <c r="A317" s="12"/>
      <c r="B317" s="12"/>
      <c r="C317" s="4"/>
      <c r="D317" s="149" t="str">
        <f aca="false">IF(back!$C$165=1,"Standard: Ethernet over MSP","no choice to be made")</f>
        <v>no choice to be made</v>
      </c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49"/>
      <c r="P317" s="4"/>
      <c r="Q317" s="4"/>
      <c r="R317" s="95"/>
      <c r="S317" s="4"/>
      <c r="T317" s="12"/>
      <c r="V317" s="149" t="str">
        <f aca="false">IF(back!B270=0," ",back!B270)</f>
        <v>Number of Copper Pairs</v>
      </c>
      <c r="W317" s="149"/>
      <c r="X317" s="149"/>
      <c r="Y317" s="149"/>
      <c r="Z317" s="149"/>
      <c r="AA317" s="149"/>
      <c r="AB317" s="149"/>
      <c r="AC317" s="149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25"/>
      <c r="AN317" s="4"/>
      <c r="AP317" s="1" t="n">
        <f aca="false">back!B197</f>
        <v>0</v>
      </c>
    </row>
    <row r="318" customFormat="false" ht="13.8" hidden="false" customHeight="false" outlineLevel="1" collapsed="false">
      <c r="A318" s="12"/>
      <c r="B318" s="12"/>
      <c r="C318" s="4"/>
      <c r="D318" s="151" t="str">
        <f aca="false">IF(back!$C$165=1,"Above 600M - Ethernet over Fibre (1G bearer)","no choice to be made")</f>
        <v>no choice to be made</v>
      </c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4"/>
      <c r="Q318" s="4"/>
      <c r="R318" s="95"/>
      <c r="S318" s="4"/>
      <c r="T318" s="12"/>
      <c r="V318" s="149" t="str">
        <f aca="false">IF(back!B271=0," ",back!B271)</f>
        <v> </v>
      </c>
      <c r="W318" s="149"/>
      <c r="X318" s="149"/>
      <c r="Y318" s="149"/>
      <c r="Z318" s="149"/>
      <c r="AA318" s="149"/>
      <c r="AB318" s="149"/>
      <c r="AC318" s="149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25"/>
      <c r="AN318" s="4"/>
      <c r="AP318" s="1" t="n">
        <f aca="false">back!B198</f>
        <v>0</v>
      </c>
    </row>
    <row r="319" customFormat="false" ht="13.8" hidden="false" customHeight="false" outlineLevel="1" collapsed="false">
      <c r="A319" s="12"/>
      <c r="B319" s="12"/>
      <c r="C319" s="4"/>
      <c r="D319" s="4"/>
      <c r="E319" s="4"/>
      <c r="I319" s="152"/>
      <c r="K319" s="4"/>
      <c r="N319" s="4"/>
      <c r="O319" s="4"/>
      <c r="P319" s="4"/>
      <c r="Q319" s="4"/>
      <c r="R319" s="95"/>
      <c r="S319" s="4"/>
      <c r="T319" s="12"/>
      <c r="V319" s="149" t="str">
        <f aca="false">IF(back!B272=0," ",back!B272)</f>
        <v> </v>
      </c>
      <c r="W319" s="149"/>
      <c r="X319" s="149"/>
      <c r="Y319" s="149"/>
      <c r="Z319" s="149"/>
      <c r="AA319" s="149"/>
      <c r="AB319" s="149"/>
      <c r="AC319" s="149"/>
      <c r="AD319" s="150" t="str">
        <f aca="false">IF(back!C194=3,"Yes / No","")</f>
        <v/>
      </c>
      <c r="AE319" s="150"/>
      <c r="AF319" s="150"/>
      <c r="AG319" s="150"/>
      <c r="AH319" s="150"/>
      <c r="AI319" s="150"/>
      <c r="AJ319" s="150"/>
      <c r="AK319" s="150"/>
      <c r="AL319" s="150"/>
      <c r="AM319" s="25"/>
      <c r="AN319" s="4"/>
      <c r="AP319" s="1" t="n">
        <f aca="false">back!B199</f>
        <v>0</v>
      </c>
    </row>
    <row r="320" customFormat="false" ht="13.8" hidden="false" customHeight="false" outlineLevel="1" collapsed="false">
      <c r="A320" s="12"/>
      <c r="B320" s="12"/>
      <c r="C320" s="4"/>
      <c r="D320" s="149" t="str">
        <f aca="false">IF(back!C165=2,"ARNOT","- ")</f>
        <v>- </v>
      </c>
      <c r="E320" s="149"/>
      <c r="F320" s="149"/>
      <c r="G320" s="149"/>
      <c r="H320" s="149"/>
      <c r="I320" s="153"/>
      <c r="J320" s="153"/>
      <c r="K320" s="153"/>
      <c r="L320" s="153"/>
      <c r="M320" s="153"/>
      <c r="N320" s="153"/>
      <c r="O320" s="153"/>
      <c r="P320" s="4"/>
      <c r="Q320" s="4"/>
      <c r="R320" s="95"/>
      <c r="S320" s="4"/>
      <c r="T320" s="12"/>
      <c r="V320" s="149" t="str">
        <f aca="false">IF(back!B273=0," ",back!B273)</f>
        <v> </v>
      </c>
      <c r="W320" s="149"/>
      <c r="X320" s="149"/>
      <c r="Y320" s="149"/>
      <c r="Z320" s="149"/>
      <c r="AA320" s="149"/>
      <c r="AB320" s="149"/>
      <c r="AC320" s="149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25"/>
      <c r="AN320" s="4"/>
      <c r="AP320" s="1" t="n">
        <f aca="false">back!B200</f>
        <v>0</v>
      </c>
    </row>
    <row r="321" customFormat="false" ht="13.8" hidden="false" customHeight="false" outlineLevel="1" collapsed="false">
      <c r="A321" s="12"/>
      <c r="B321" s="12"/>
      <c r="C321" s="4"/>
      <c r="D321" s="149" t="str">
        <f aca="false">IF(back!C165=2,"Provider ","- ")</f>
        <v>- </v>
      </c>
      <c r="E321" s="149"/>
      <c r="F321" s="149"/>
      <c r="G321" s="149"/>
      <c r="H321" s="149"/>
      <c r="I321" s="31"/>
      <c r="J321" s="31"/>
      <c r="K321" s="31"/>
      <c r="L321" s="31"/>
      <c r="M321" s="31"/>
      <c r="N321" s="31"/>
      <c r="O321" s="31"/>
      <c r="R321" s="95"/>
      <c r="S321" s="4"/>
      <c r="T321" s="12"/>
      <c r="V321" s="149" t="str">
        <f aca="false">IF(back!B274=0," ",back!B274)</f>
        <v> </v>
      </c>
      <c r="W321" s="149"/>
      <c r="X321" s="149"/>
      <c r="Y321" s="149"/>
      <c r="Z321" s="149"/>
      <c r="AA321" s="149"/>
      <c r="AB321" s="149"/>
      <c r="AC321" s="149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25"/>
      <c r="AN321" s="4"/>
      <c r="AP321" s="1" t="n">
        <f aca="false">back!B201</f>
        <v>0</v>
      </c>
    </row>
    <row r="322" customFormat="false" ht="13.8" hidden="false" customHeight="false" outlineLevel="1" collapsed="false">
      <c r="A322" s="12"/>
      <c r="B322" s="12"/>
      <c r="C322" s="4"/>
      <c r="D322" s="149" t="str">
        <f aca="false">IF(AND(back!C165=2,back!G160=4),"SIRET"," -")</f>
        <v> -</v>
      </c>
      <c r="E322" s="149"/>
      <c r="F322" s="149"/>
      <c r="G322" s="149"/>
      <c r="H322" s="149"/>
      <c r="I322" s="31"/>
      <c r="J322" s="31"/>
      <c r="K322" s="31"/>
      <c r="L322" s="31"/>
      <c r="M322" s="31"/>
      <c r="N322" s="31"/>
      <c r="O322" s="31"/>
      <c r="P322" s="4"/>
      <c r="Q322" s="4"/>
      <c r="R322" s="95"/>
      <c r="S322" s="4"/>
      <c r="T322" s="12"/>
      <c r="V322" s="149" t="str">
        <f aca="false">IF(back!B275=0," ",back!B275)</f>
        <v> </v>
      </c>
      <c r="W322" s="149"/>
      <c r="X322" s="149"/>
      <c r="Y322" s="149"/>
      <c r="Z322" s="149"/>
      <c r="AA322" s="149"/>
      <c r="AB322" s="149"/>
      <c r="AC322" s="149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25"/>
      <c r="AN322" s="4"/>
      <c r="AP322" s="1" t="n">
        <f aca="false">back!B202</f>
        <v>0</v>
      </c>
    </row>
    <row r="323" customFormat="false" ht="13.8" hidden="false" customHeight="false" outlineLevel="1" collapsed="false">
      <c r="A323" s="12"/>
      <c r="B323" s="12"/>
      <c r="C323" s="4"/>
      <c r="D323" s="149" t="str">
        <f aca="false">IF(back!C165=2,"Ethernet Circuit bandwidth *"," - ")</f>
        <v> - </v>
      </c>
      <c r="E323" s="149"/>
      <c r="F323" s="149"/>
      <c r="G323" s="149"/>
      <c r="H323" s="149"/>
      <c r="I323" s="31"/>
      <c r="J323" s="31"/>
      <c r="K323" s="31"/>
      <c r="L323" s="31"/>
      <c r="M323" s="31"/>
      <c r="N323" s="31"/>
      <c r="O323" s="31"/>
      <c r="P323" s="4"/>
      <c r="Q323" s="4"/>
      <c r="R323" s="95"/>
      <c r="S323" s="4"/>
      <c r="T323" s="12"/>
      <c r="V323" s="149" t="str">
        <f aca="false">IF(back!B276=0," ",back!B276)</f>
        <v> </v>
      </c>
      <c r="W323" s="149"/>
      <c r="X323" s="149"/>
      <c r="Y323" s="149"/>
      <c r="Z323" s="149"/>
      <c r="AA323" s="149"/>
      <c r="AB323" s="149"/>
      <c r="AC323" s="149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25"/>
      <c r="AN323" s="4"/>
      <c r="AP323" s="1" t="n">
        <f aca="false">back!B203</f>
        <v>0</v>
      </c>
    </row>
    <row r="324" customFormat="false" ht="13.8" hidden="false" customHeight="false" outlineLevel="1" collapsed="false">
      <c r="A324" s="12"/>
      <c r="B324" s="12"/>
      <c r="C324" s="4"/>
      <c r="D324" s="4"/>
      <c r="E324" s="4"/>
      <c r="F324" s="4"/>
      <c r="G324" s="154"/>
      <c r="H324" s="41"/>
      <c r="I324" s="41"/>
      <c r="J324" s="41"/>
      <c r="K324" s="41"/>
      <c r="L324" s="4"/>
      <c r="M324" s="4"/>
      <c r="N324" s="4"/>
      <c r="O324" s="4"/>
      <c r="P324" s="4"/>
      <c r="Q324" s="4"/>
      <c r="R324" s="95"/>
      <c r="S324" s="4"/>
      <c r="T324" s="12"/>
      <c r="V324" s="149" t="str">
        <f aca="false">IF(back!B277=0," ",back!B277)</f>
        <v> </v>
      </c>
      <c r="W324" s="149"/>
      <c r="X324" s="149"/>
      <c r="Y324" s="149"/>
      <c r="Z324" s="149"/>
      <c r="AA324" s="149"/>
      <c r="AB324" s="149"/>
      <c r="AC324" s="149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25"/>
      <c r="AN324" s="4"/>
      <c r="AP324" s="1" t="n">
        <f aca="false">back!B204</f>
        <v>0</v>
      </c>
    </row>
    <row r="325" customFormat="false" ht="13.8" hidden="false" customHeight="false" outlineLevel="1" collapsed="false">
      <c r="A325" s="12"/>
      <c r="B325" s="12"/>
      <c r="C325" s="4"/>
      <c r="D325" s="4"/>
      <c r="E325" s="4"/>
      <c r="F325" s="4"/>
      <c r="G325" s="111"/>
      <c r="H325" s="41"/>
      <c r="I325" s="41"/>
      <c r="J325" s="41"/>
      <c r="K325" s="41"/>
      <c r="L325" s="41"/>
      <c r="M325" s="4"/>
      <c r="N325" s="4"/>
      <c r="O325" s="4"/>
      <c r="P325" s="4"/>
      <c r="Q325" s="4"/>
      <c r="R325" s="95"/>
      <c r="S325" s="4"/>
      <c r="T325" s="12"/>
      <c r="V325" s="149" t="str">
        <f aca="false">IF(back!B278=0," ",back!B278)</f>
        <v> </v>
      </c>
      <c r="W325" s="149"/>
      <c r="X325" s="149"/>
      <c r="Y325" s="149"/>
      <c r="Z325" s="149"/>
      <c r="AA325" s="149"/>
      <c r="AB325" s="149"/>
      <c r="AC325" s="149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25"/>
      <c r="AN325" s="4"/>
      <c r="AP325" s="1" t="n">
        <f aca="false">back!B207</f>
        <v>0</v>
      </c>
    </row>
    <row r="326" customFormat="false" ht="13.8" hidden="false" customHeight="false" outlineLevel="1" collapsed="false">
      <c r="A326" s="12"/>
      <c r="B326" s="12"/>
      <c r="C326" s="4"/>
      <c r="D326" s="4"/>
      <c r="E326" s="4"/>
      <c r="F326" s="4"/>
      <c r="G326" s="111"/>
      <c r="H326" s="41"/>
      <c r="I326" s="41"/>
      <c r="J326" s="41"/>
      <c r="K326" s="41"/>
      <c r="L326" s="4"/>
      <c r="M326" s="4"/>
      <c r="N326" s="4"/>
      <c r="O326" s="4"/>
      <c r="P326" s="4"/>
      <c r="Q326" s="4"/>
      <c r="R326" s="95"/>
      <c r="S326" s="95"/>
      <c r="T326" s="4"/>
      <c r="AM326" s="25"/>
      <c r="AN326" s="4"/>
      <c r="AP326" s="1" t="n">
        <f aca="false">back!B208</f>
        <v>0</v>
      </c>
    </row>
    <row r="327" customFormat="false" ht="13.8" hidden="false" customHeight="false" outlineLevel="1" collapsed="false">
      <c r="A327" s="210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31"/>
      <c r="S327" s="95"/>
      <c r="T327" s="27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31"/>
      <c r="AN327" s="4"/>
      <c r="AP327" s="1" t="n">
        <f aca="false">back!B209</f>
        <v>0</v>
      </c>
    </row>
    <row r="328" customFormat="false" ht="13.8" hidden="false" customHeight="false" outlineLevel="1" collapsed="false">
      <c r="A328" s="210"/>
      <c r="B328" s="4"/>
      <c r="C328" s="4"/>
      <c r="D328" s="4"/>
      <c r="E328" s="4"/>
      <c r="F328" s="4" t="str">
        <f aca="false">IF(back!$C$4=2,"(equal to or higher than the IP Service Bandwidth)","  ")</f>
        <v>  </v>
      </c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 t="str">
        <f aca="false">IF(back!B351=0," ",back!B351)</f>
        <v> </v>
      </c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95"/>
      <c r="AN328" s="4"/>
      <c r="AP328" s="1" t="n">
        <f aca="false">back!B210</f>
        <v>0</v>
      </c>
    </row>
    <row r="329" customFormat="false" ht="13.8" hidden="false" customHeight="false" outlineLevel="1" collapsed="false">
      <c r="A329" s="210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 t="str">
        <f aca="false">IF(back!B352=0," ",back!B352)</f>
        <v> </v>
      </c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95"/>
      <c r="AN329" s="4"/>
      <c r="AP329" s="1" t="n">
        <f aca="false">back!B211</f>
        <v>0</v>
      </c>
    </row>
    <row r="330" customFormat="false" ht="13.8" hidden="false" customHeight="false" outlineLevel="0" collapsed="false">
      <c r="A330" s="210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95"/>
      <c r="AN330" s="4"/>
      <c r="AP330" s="1" t="n">
        <f aca="false">back!B212</f>
        <v>0</v>
      </c>
    </row>
    <row r="331" customFormat="false" ht="15.6" hidden="false" customHeight="false" outlineLevel="0" collapsed="false">
      <c r="A331" s="12"/>
      <c r="B331" s="12"/>
      <c r="C331" s="179" t="s">
        <v>224</v>
      </c>
      <c r="D331" s="4"/>
      <c r="E331" s="4"/>
      <c r="F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H331" s="4"/>
      <c r="AI331" s="4"/>
      <c r="AJ331" s="4"/>
      <c r="AK331" s="4"/>
      <c r="AL331" s="4"/>
      <c r="AM331" s="25"/>
      <c r="AN331" s="4"/>
      <c r="AP331" s="1" t="n">
        <f aca="false">back!B213</f>
        <v>0</v>
      </c>
    </row>
    <row r="332" customFormat="false" ht="13.8" hidden="false" customHeight="false" outlineLevel="0" collapsed="false">
      <c r="A332" s="12"/>
      <c r="B332" s="12"/>
      <c r="C332" s="172" t="s">
        <v>23</v>
      </c>
      <c r="D332" s="173"/>
      <c r="E332" s="35" t="str">
        <f aca="false">IF(D332&lt;&gt;"","Please check the ‘+’ icon to the left and provide the necessary information","")</f>
        <v/>
      </c>
      <c r="F332" s="35"/>
      <c r="G332" s="35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H332" s="4"/>
      <c r="AI332" s="4"/>
      <c r="AJ332" s="4"/>
      <c r="AK332" s="4"/>
      <c r="AL332" s="4"/>
      <c r="AM332" s="25"/>
      <c r="AN332" s="4"/>
      <c r="AP332" s="1" t="n">
        <f aca="false">back!B214</f>
        <v>0</v>
      </c>
    </row>
    <row r="333" customFormat="false" ht="13.8" hidden="false" customHeight="false" outlineLevel="0" collapsed="false">
      <c r="A333" s="12"/>
      <c r="B333" s="12"/>
      <c r="C333" s="172" t="s">
        <v>37</v>
      </c>
      <c r="D333" s="173" t="str">
        <f aca="false">IF(back!S111=1,"","x")</f>
        <v>x</v>
      </c>
      <c r="E333" s="174"/>
      <c r="F333" s="51"/>
      <c r="G333" s="51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H333" s="4"/>
      <c r="AI333" s="4"/>
      <c r="AJ333" s="4"/>
      <c r="AK333" s="4"/>
      <c r="AL333" s="4"/>
      <c r="AM333" s="25"/>
      <c r="AN333" s="4"/>
      <c r="AP333" s="1" t="n">
        <f aca="false">back!B215</f>
        <v>0</v>
      </c>
      <c r="AQ333" s="1" t="s">
        <v>9</v>
      </c>
    </row>
    <row r="334" customFormat="false" ht="13.8" hidden="false" customHeight="false" outlineLevel="0" collapsed="false">
      <c r="A334" s="12"/>
      <c r="B334" s="12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H334" s="4"/>
      <c r="AI334" s="4"/>
      <c r="AJ334" s="4"/>
      <c r="AK334" s="4"/>
      <c r="AL334" s="4"/>
      <c r="AM334" s="25"/>
      <c r="AN334" s="4"/>
      <c r="AP334" s="1" t="n">
        <f aca="false">back!B216</f>
        <v>0</v>
      </c>
      <c r="AQ334" s="1" t="s">
        <v>225</v>
      </c>
    </row>
    <row r="335" customFormat="false" ht="13.8" hidden="true" customHeight="false" outlineLevel="1" collapsed="false">
      <c r="A335" s="12"/>
      <c r="B335" s="12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 t="str">
        <f aca="false">IF(OR(back!C165=3,back!C165=4),"Phone number to check availability"," ")</f>
        <v>Phone number to check availability</v>
      </c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H335" s="4"/>
      <c r="AI335" s="4"/>
      <c r="AJ335" s="4"/>
      <c r="AK335" s="4"/>
      <c r="AL335" s="4"/>
      <c r="AM335" s="25"/>
      <c r="AN335" s="4"/>
      <c r="AO335" s="1" t="n">
        <f aca="false">back!C357</f>
        <v>0</v>
      </c>
      <c r="AP335" s="1" t="n">
        <f aca="false">back!B217</f>
        <v>0</v>
      </c>
      <c r="AQ335" s="1" t="s">
        <v>226</v>
      </c>
      <c r="AR335" s="1" t="n">
        <f aca="false">IF(J339=AQ335,2,0)</f>
        <v>0</v>
      </c>
    </row>
    <row r="336" customFormat="false" ht="13.8" hidden="true" customHeight="false" outlineLevel="1" collapsed="false">
      <c r="A336" s="12"/>
      <c r="B336" s="12"/>
      <c r="C336" s="4"/>
      <c r="D336" s="31" t="s">
        <v>227</v>
      </c>
      <c r="E336" s="31"/>
      <c r="F336" s="31"/>
      <c r="G336" s="31"/>
      <c r="H336" s="31"/>
      <c r="I336" s="31"/>
      <c r="J336" s="125" t="s">
        <v>9</v>
      </c>
      <c r="K336" s="125"/>
      <c r="L336" s="125"/>
      <c r="M336" s="125"/>
      <c r="N336" s="125"/>
      <c r="O336" s="125"/>
      <c r="P336" s="125"/>
      <c r="Q336" s="125"/>
      <c r="R336" s="125"/>
      <c r="S336" s="125"/>
      <c r="T336" s="125"/>
      <c r="U336" s="125"/>
      <c r="V336" s="125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H336" s="4"/>
      <c r="AI336" s="4"/>
      <c r="AJ336" s="4"/>
      <c r="AK336" s="4"/>
      <c r="AL336" s="4"/>
      <c r="AM336" s="25"/>
      <c r="AN336" s="4"/>
      <c r="AO336" s="1" t="n">
        <f aca="false">back!C358</f>
        <v>0</v>
      </c>
      <c r="AP336" s="1" t="n">
        <f aca="false">back!B218</f>
        <v>0</v>
      </c>
    </row>
    <row r="337" customFormat="false" ht="13.8" hidden="true" customHeight="false" outlineLevel="1" collapsed="false">
      <c r="A337" s="12"/>
      <c r="B337" s="12"/>
      <c r="C337" s="4"/>
      <c r="D337" s="188" t="str">
        <f aca="false">IF(J336=AQ339,"Note: please do not forget to complete the section 'IP Addressing', particularly 'LAN Interface - Secondary Router' and 'Virtual Interface'.","")</f>
        <v/>
      </c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H337" s="4"/>
      <c r="AI337" s="4"/>
      <c r="AJ337" s="4"/>
      <c r="AK337" s="4"/>
      <c r="AL337" s="4"/>
      <c r="AM337" s="25"/>
      <c r="AN337" s="4"/>
      <c r="AO337" s="1" t="n">
        <f aca="false">back!C359</f>
        <v>0</v>
      </c>
      <c r="AP337" s="1" t="n">
        <f aca="false">back!B219</f>
        <v>0</v>
      </c>
    </row>
    <row r="338" customFormat="false" ht="13.8" hidden="true" customHeight="false" outlineLevel="1" collapsed="false">
      <c r="A338" s="12"/>
      <c r="B338" s="12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 t="str">
        <f aca="false">IF(back!B272=0," ",back!B272)</f>
        <v> </v>
      </c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H338" s="4"/>
      <c r="AI338" s="4"/>
      <c r="AJ338" s="4"/>
      <c r="AK338" s="4"/>
      <c r="AL338" s="4"/>
      <c r="AM338" s="25"/>
      <c r="AN338" s="4"/>
      <c r="AO338" s="1" t="n">
        <f aca="false">back!C360</f>
        <v>0</v>
      </c>
      <c r="AP338" s="1" t="n">
        <f aca="false">back!B220</f>
        <v>0</v>
      </c>
      <c r="AQ338" s="1" t="s">
        <v>9</v>
      </c>
    </row>
    <row r="339" customFormat="false" ht="13.8" hidden="true" customHeight="false" outlineLevel="1" collapsed="false">
      <c r="A339" s="12"/>
      <c r="B339" s="12"/>
      <c r="C339" s="4"/>
      <c r="D339" s="31" t="s">
        <v>228</v>
      </c>
      <c r="E339" s="31"/>
      <c r="F339" s="31"/>
      <c r="G339" s="31"/>
      <c r="H339" s="31"/>
      <c r="I339" s="31"/>
      <c r="J339" s="125" t="s">
        <v>9</v>
      </c>
      <c r="K339" s="125"/>
      <c r="L339" s="125"/>
      <c r="M339" s="125"/>
      <c r="N339" s="125"/>
      <c r="O339" s="125"/>
      <c r="P339" s="125"/>
      <c r="Q339" s="125"/>
      <c r="R339" s="125"/>
      <c r="S339" s="125"/>
      <c r="T339" s="125"/>
      <c r="U339" s="125"/>
      <c r="V339" s="125"/>
      <c r="W339" s="35" t="str">
        <f aca="false">IF(J339=AQ335,"Please check the ‘+’ icon to the left and provide the necessary information","")</f>
        <v/>
      </c>
      <c r="X339" s="4"/>
      <c r="Y339" s="4"/>
      <c r="Z339" s="4"/>
      <c r="AA339" s="4"/>
      <c r="AB339" s="4"/>
      <c r="AC339" s="4"/>
      <c r="AD339" s="4"/>
      <c r="AE339" s="4"/>
      <c r="AF339" s="4"/>
      <c r="AH339" s="4"/>
      <c r="AI339" s="4"/>
      <c r="AJ339" s="4"/>
      <c r="AK339" s="4"/>
      <c r="AL339" s="4"/>
      <c r="AM339" s="25"/>
      <c r="AN339" s="4"/>
      <c r="AO339" s="1" t="n">
        <f aca="false">back!C361</f>
        <v>0</v>
      </c>
      <c r="AP339" s="1" t="n">
        <f aca="false">back!B221</f>
        <v>0</v>
      </c>
      <c r="AQ339" s="1" t="s">
        <v>229</v>
      </c>
    </row>
    <row r="340" customFormat="false" ht="13.8" hidden="true" customHeight="false" outlineLevel="1" collapsed="false">
      <c r="A340" s="12"/>
      <c r="B340" s="12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 t="str">
        <f aca="false">IF(back!B274=0," ",back!B274)</f>
        <v> </v>
      </c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H340" s="4"/>
      <c r="AI340" s="4"/>
      <c r="AJ340" s="4"/>
      <c r="AK340" s="4"/>
      <c r="AL340" s="4"/>
      <c r="AM340" s="25"/>
      <c r="AN340" s="4"/>
      <c r="AO340" s="1" t="n">
        <f aca="false">back!C362</f>
        <v>2</v>
      </c>
      <c r="AP340" s="1" t="n">
        <f aca="false">back!B222</f>
        <v>0</v>
      </c>
      <c r="AQ340" s="1" t="s">
        <v>230</v>
      </c>
    </row>
    <row r="341" customFormat="false" ht="13.8" hidden="true" customHeight="false" outlineLevel="2" collapsed="false">
      <c r="A341" s="12"/>
      <c r="B341" s="1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 t="str">
        <f aca="false">IF(back!B275=0," ",back!B275)</f>
        <v> </v>
      </c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H341" s="4"/>
      <c r="AI341" s="4"/>
      <c r="AJ341" s="4"/>
      <c r="AK341" s="4"/>
      <c r="AL341" s="4"/>
      <c r="AM341" s="25"/>
      <c r="AN341" s="4"/>
      <c r="AO341" s="1" t="str">
        <f aca="false">back!C363</f>
        <v>1</v>
      </c>
      <c r="AP341" s="1" t="n">
        <f aca="false">back!B223</f>
        <v>0</v>
      </c>
    </row>
    <row r="342" customFormat="false" ht="13.8" hidden="true" customHeight="false" outlineLevel="2" collapsed="false">
      <c r="A342" s="12"/>
      <c r="B342" s="12"/>
      <c r="C342" s="13" t="str">
        <f aca="false">IF(back!$AA$10=2,"Customer 3G/4G SIM card details","")</f>
        <v/>
      </c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50"/>
      <c r="V342" s="60"/>
      <c r="W342" s="50"/>
      <c r="X342" s="67"/>
      <c r="Y342" s="67"/>
      <c r="Z342" s="67"/>
      <c r="AA342" s="67"/>
      <c r="AB342" s="60"/>
      <c r="AC342" s="67"/>
      <c r="AD342" s="67"/>
      <c r="AE342" s="67"/>
      <c r="AF342" s="67"/>
      <c r="AG342" s="67"/>
      <c r="AH342" s="60"/>
      <c r="AI342" s="60"/>
      <c r="AJ342" s="60"/>
      <c r="AK342" s="60"/>
      <c r="AL342" s="50"/>
      <c r="AM342" s="25"/>
      <c r="AN342" s="4"/>
      <c r="AO342" s="1" t="str">
        <f aca="false">back!C364</f>
        <v>Belgacom Customer Number</v>
      </c>
      <c r="AP342" s="1" t="n">
        <f aca="false">back!B224</f>
        <v>0</v>
      </c>
    </row>
    <row r="343" customFormat="false" ht="13.8" hidden="true" customHeight="false" outlineLevel="2" collapsed="false">
      <c r="A343" s="12"/>
      <c r="B343" s="12"/>
      <c r="N343" s="4"/>
      <c r="O343" s="4"/>
      <c r="P343" s="4"/>
      <c r="Q343" s="4"/>
      <c r="R343" s="4"/>
      <c r="S343" s="4"/>
      <c r="T343" s="4"/>
      <c r="U343" s="50" t="str">
        <f aca="false">IF(AD342&lt;&gt;"","Please provide the fixed IP address:","")</f>
        <v/>
      </c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0"/>
      <c r="AI343" s="60"/>
      <c r="AJ343" s="60"/>
      <c r="AK343" s="60"/>
      <c r="AL343" s="50"/>
      <c r="AM343" s="25"/>
      <c r="AN343" s="4"/>
      <c r="AO343" s="1" t="str">
        <f aca="false">back!C365</f>
        <v>Number of Copper Pairs</v>
      </c>
      <c r="AP343" s="1" t="n">
        <f aca="false">back!B225</f>
        <v>0</v>
      </c>
    </row>
    <row r="344" customFormat="false" ht="13.8" hidden="true" customHeight="false" outlineLevel="2" collapsed="false">
      <c r="A344" s="12"/>
      <c r="B344" s="12"/>
      <c r="C344" s="50"/>
      <c r="D344" s="157" t="str">
        <f aca="false">IF(AR335=2,"Contact Name","")</f>
        <v/>
      </c>
      <c r="E344" s="157"/>
      <c r="F344" s="157"/>
      <c r="G344" s="157"/>
      <c r="H344" s="157"/>
      <c r="I344" s="31"/>
      <c r="J344" s="31"/>
      <c r="K344" s="31"/>
      <c r="L344" s="31"/>
      <c r="M344" s="31"/>
      <c r="N344" s="31"/>
      <c r="O344" s="31"/>
      <c r="P344" s="4"/>
      <c r="Q344" s="4"/>
      <c r="R344" s="4"/>
      <c r="S344" s="4"/>
      <c r="T344" s="4"/>
      <c r="U344" s="158"/>
      <c r="V344" s="157" t="str">
        <f aca="false">IF(AR335=2,"Mobile provider chosen by customer:","")</f>
        <v/>
      </c>
      <c r="W344" s="157"/>
      <c r="X344" s="157"/>
      <c r="Y344" s="157"/>
      <c r="Z344" s="157"/>
      <c r="AA344" s="157"/>
      <c r="AB344" s="157"/>
      <c r="AC344" s="157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25"/>
      <c r="AN344" s="4"/>
      <c r="AO344" s="1" t="n">
        <f aca="false">back!C366</f>
        <v>0</v>
      </c>
      <c r="AP344" s="1" t="n">
        <f aca="false">back!B226</f>
        <v>0</v>
      </c>
    </row>
    <row r="345" customFormat="false" ht="13.8" hidden="true" customHeight="false" outlineLevel="2" collapsed="false">
      <c r="A345" s="12"/>
      <c r="B345" s="12"/>
      <c r="C345" s="4"/>
      <c r="D345" s="157" t="str">
        <f aca="false">IF(AR335=2,"E-mail","")</f>
        <v/>
      </c>
      <c r="E345" s="157"/>
      <c r="F345" s="157"/>
      <c r="G345" s="157"/>
      <c r="H345" s="157"/>
      <c r="I345" s="31"/>
      <c r="J345" s="31"/>
      <c r="K345" s="31"/>
      <c r="L345" s="31"/>
      <c r="M345" s="31"/>
      <c r="N345" s="31"/>
      <c r="O345" s="31"/>
      <c r="P345" s="4"/>
      <c r="Q345" s="4"/>
      <c r="R345" s="4"/>
      <c r="S345" s="4"/>
      <c r="T345" s="4"/>
      <c r="V345" s="157" t="str">
        <f aca="false">IF(AR335=2,"IP Addressing of the wireless connection:","")</f>
        <v/>
      </c>
      <c r="W345" s="157"/>
      <c r="X345" s="157"/>
      <c r="Y345" s="157"/>
      <c r="Z345" s="157"/>
      <c r="AA345" s="157"/>
      <c r="AB345" s="157"/>
      <c r="AC345" s="157"/>
      <c r="AD345" s="159" t="s">
        <v>9</v>
      </c>
      <c r="AE345" s="159"/>
      <c r="AF345" s="159"/>
      <c r="AG345" s="159"/>
      <c r="AH345" s="159"/>
      <c r="AI345" s="159"/>
      <c r="AJ345" s="159"/>
      <c r="AK345" s="159"/>
      <c r="AL345" s="159"/>
      <c r="AM345" s="25"/>
      <c r="AN345" s="4"/>
      <c r="AO345" s="1" t="n">
        <f aca="false">back!C367</f>
        <v>0</v>
      </c>
      <c r="AP345" s="1" t="n">
        <f aca="false">back!B227</f>
        <v>0</v>
      </c>
    </row>
    <row r="346" customFormat="false" ht="13.8" hidden="true" customHeight="false" outlineLevel="2" collapsed="false">
      <c r="A346" s="12"/>
      <c r="B346" s="12"/>
      <c r="D346" s="157" t="str">
        <f aca="false">IF(AR335=2,"Mobile Number","")</f>
        <v/>
      </c>
      <c r="E346" s="157"/>
      <c r="F346" s="157"/>
      <c r="G346" s="157"/>
      <c r="H346" s="157"/>
      <c r="I346" s="31"/>
      <c r="J346" s="31"/>
      <c r="K346" s="31"/>
      <c r="L346" s="31"/>
      <c r="M346" s="31"/>
      <c r="N346" s="31"/>
      <c r="O346" s="31"/>
      <c r="P346" s="4"/>
      <c r="Q346" s="4"/>
      <c r="R346" s="4"/>
      <c r="S346" s="4"/>
      <c r="T346" s="4"/>
      <c r="U346" s="50"/>
      <c r="V346" s="157" t="str">
        <f aca="false">IF(AD345=AO146,"IP Address:","")</f>
        <v/>
      </c>
      <c r="W346" s="157"/>
      <c r="X346" s="157"/>
      <c r="Y346" s="157"/>
      <c r="Z346" s="157"/>
      <c r="AA346" s="157"/>
      <c r="AB346" s="157"/>
      <c r="AC346" s="157"/>
      <c r="AD346" s="159"/>
      <c r="AE346" s="159"/>
      <c r="AF346" s="159"/>
      <c r="AG346" s="159"/>
      <c r="AH346" s="159"/>
      <c r="AI346" s="159"/>
      <c r="AJ346" s="159"/>
      <c r="AK346" s="159"/>
      <c r="AL346" s="159"/>
      <c r="AM346" s="25"/>
      <c r="AN346" s="4"/>
      <c r="AO346" s="1" t="n">
        <f aca="false">back!C368</f>
        <v>0</v>
      </c>
      <c r="AP346" s="1" t="n">
        <f aca="false">back!B228</f>
        <v>0</v>
      </c>
    </row>
    <row r="347" customFormat="false" ht="13.8" hidden="true" customHeight="false" outlineLevel="2" collapsed="false">
      <c r="A347" s="12"/>
      <c r="B347" s="12"/>
      <c r="D347" s="157" t="str">
        <f aca="false">IF(AR335=2,"Correspondence Language","")</f>
        <v/>
      </c>
      <c r="E347" s="157"/>
      <c r="F347" s="157"/>
      <c r="G347" s="157"/>
      <c r="H347" s="157"/>
      <c r="I347" s="31"/>
      <c r="J347" s="31"/>
      <c r="K347" s="31"/>
      <c r="L347" s="31"/>
      <c r="M347" s="31"/>
      <c r="N347" s="31"/>
      <c r="O347" s="31"/>
      <c r="P347" s="4"/>
      <c r="Q347" s="4"/>
      <c r="R347" s="4"/>
      <c r="S347" s="4"/>
      <c r="T347" s="4"/>
      <c r="U347" s="50"/>
      <c r="V347" s="157" t="str">
        <f aca="false">IF(AR335=2," APN (Access Point Name)","")</f>
        <v/>
      </c>
      <c r="W347" s="157"/>
      <c r="X347" s="157"/>
      <c r="Y347" s="157"/>
      <c r="Z347" s="157"/>
      <c r="AA347" s="157"/>
      <c r="AB347" s="157"/>
      <c r="AC347" s="157"/>
      <c r="AD347" s="76"/>
      <c r="AE347" s="76"/>
      <c r="AF347" s="76"/>
      <c r="AG347" s="76"/>
      <c r="AH347" s="76"/>
      <c r="AI347" s="76"/>
      <c r="AJ347" s="76"/>
      <c r="AK347" s="76"/>
      <c r="AL347" s="76"/>
      <c r="AM347" s="25"/>
      <c r="AN347" s="4"/>
      <c r="AO347" s="1" t="n">
        <f aca="false">back!C369</f>
        <v>0</v>
      </c>
      <c r="AP347" s="1" t="n">
        <f aca="false">back!B229</f>
        <v>0</v>
      </c>
    </row>
    <row r="348" customFormat="false" ht="13.8" hidden="true" customHeight="false" outlineLevel="2" collapsed="false">
      <c r="A348" s="12"/>
      <c r="B348" s="12"/>
      <c r="D348" s="157" t="str">
        <f aca="false">IF(AR335=2,"Title","")</f>
        <v/>
      </c>
      <c r="E348" s="157"/>
      <c r="F348" s="157"/>
      <c r="G348" s="157"/>
      <c r="H348" s="157"/>
      <c r="I348" s="160"/>
      <c r="J348" s="160"/>
      <c r="K348" s="160"/>
      <c r="L348" s="160"/>
      <c r="M348" s="160"/>
      <c r="N348" s="160"/>
      <c r="O348" s="160"/>
      <c r="P348" s="4"/>
      <c r="Q348" s="4"/>
      <c r="R348" s="4"/>
      <c r="S348" s="4"/>
      <c r="T348" s="4"/>
      <c r="U348" s="50"/>
      <c r="V348" s="157" t="str">
        <f aca="false">IF(AR335=2,"PIN SIM card","")</f>
        <v/>
      </c>
      <c r="W348" s="157"/>
      <c r="X348" s="157"/>
      <c r="Y348" s="157"/>
      <c r="Z348" s="157"/>
      <c r="AA348" s="157"/>
      <c r="AB348" s="157"/>
      <c r="AC348" s="157"/>
      <c r="AD348" s="76"/>
      <c r="AE348" s="76"/>
      <c r="AF348" s="76"/>
      <c r="AG348" s="76"/>
      <c r="AH348" s="76"/>
      <c r="AI348" s="76"/>
      <c r="AJ348" s="76"/>
      <c r="AK348" s="76"/>
      <c r="AL348" s="76"/>
      <c r="AM348" s="25"/>
      <c r="AN348" s="4"/>
      <c r="AP348" s="1" t="n">
        <f aca="false">back!B230</f>
        <v>0</v>
      </c>
    </row>
    <row r="349" customFormat="false" ht="13.8" hidden="true" customHeight="false" outlineLevel="2" collapsed="false">
      <c r="A349" s="12"/>
      <c r="B349" s="12"/>
      <c r="D349" s="157" t="str">
        <f aca="false">IF(AR335=2,"Telephone","")</f>
        <v/>
      </c>
      <c r="E349" s="157"/>
      <c r="F349" s="157"/>
      <c r="G349" s="157"/>
      <c r="H349" s="157"/>
      <c r="I349" s="160"/>
      <c r="J349" s="160"/>
      <c r="K349" s="160"/>
      <c r="L349" s="160"/>
      <c r="M349" s="160"/>
      <c r="N349" s="160"/>
      <c r="O349" s="160"/>
      <c r="R349" s="4"/>
      <c r="S349" s="4"/>
      <c r="T349" s="4"/>
      <c r="U349" s="50"/>
      <c r="V349" s="157" t="str">
        <f aca="false">IF(AR335=2,"Authentication method ","")</f>
        <v/>
      </c>
      <c r="W349" s="157"/>
      <c r="X349" s="157"/>
      <c r="Y349" s="157"/>
      <c r="Z349" s="157"/>
      <c r="AA349" s="157"/>
      <c r="AB349" s="157"/>
      <c r="AC349" s="157"/>
      <c r="AD349" s="76" t="s">
        <v>9</v>
      </c>
      <c r="AE349" s="76"/>
      <c r="AF349" s="76"/>
      <c r="AG349" s="76"/>
      <c r="AH349" s="76"/>
      <c r="AI349" s="76"/>
      <c r="AJ349" s="76"/>
      <c r="AK349" s="76"/>
      <c r="AL349" s="76"/>
      <c r="AM349" s="25"/>
      <c r="AN349" s="4"/>
      <c r="AP349" s="1" t="n">
        <f aca="false">back!B231</f>
        <v>0</v>
      </c>
    </row>
    <row r="350" customFormat="false" ht="13.8" hidden="true" customHeight="false" outlineLevel="2" collapsed="false">
      <c r="A350" s="12"/>
      <c r="B350" s="12"/>
      <c r="C350" s="161"/>
      <c r="D350" s="157" t="str">
        <f aca="false">IF(AR335=2,"Fax Number","")</f>
        <v/>
      </c>
      <c r="E350" s="157"/>
      <c r="F350" s="157"/>
      <c r="G350" s="157"/>
      <c r="H350" s="157"/>
      <c r="I350" s="160"/>
      <c r="J350" s="160"/>
      <c r="K350" s="160"/>
      <c r="L350" s="160"/>
      <c r="M350" s="160"/>
      <c r="N350" s="160"/>
      <c r="O350" s="160"/>
      <c r="P350" s="4"/>
      <c r="Q350" s="4"/>
      <c r="R350" s="4"/>
      <c r="S350" s="4"/>
      <c r="T350" s="4"/>
      <c r="U350" s="50"/>
      <c r="V350" s="157" t="str">
        <f aca="false">IF(AR335=2,"Default User name","")</f>
        <v/>
      </c>
      <c r="W350" s="157"/>
      <c r="X350" s="157"/>
      <c r="Y350" s="157"/>
      <c r="Z350" s="157"/>
      <c r="AA350" s="157"/>
      <c r="AB350" s="157"/>
      <c r="AC350" s="157"/>
      <c r="AD350" s="83"/>
      <c r="AE350" s="83"/>
      <c r="AF350" s="83"/>
      <c r="AG350" s="83"/>
      <c r="AH350" s="83"/>
      <c r="AI350" s="83"/>
      <c r="AJ350" s="83"/>
      <c r="AK350" s="83"/>
      <c r="AL350" s="83"/>
      <c r="AM350" s="25"/>
      <c r="AN350" s="4"/>
      <c r="AP350" s="1" t="n">
        <f aca="false">back!B232</f>
        <v>0</v>
      </c>
    </row>
    <row r="351" customFormat="false" ht="13.8" hidden="true" customHeight="false" outlineLevel="2" collapsed="false">
      <c r="A351" s="12"/>
      <c r="B351" s="12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50"/>
      <c r="V351" s="157" t="str">
        <f aca="false">IF(AR335=2,"Default Password","")</f>
        <v/>
      </c>
      <c r="W351" s="157"/>
      <c r="X351" s="157"/>
      <c r="Y351" s="157"/>
      <c r="Z351" s="157"/>
      <c r="AA351" s="157"/>
      <c r="AB351" s="157"/>
      <c r="AC351" s="157"/>
      <c r="AD351" s="83"/>
      <c r="AE351" s="83"/>
      <c r="AF351" s="83"/>
      <c r="AG351" s="83"/>
      <c r="AH351" s="83"/>
      <c r="AI351" s="83"/>
      <c r="AJ351" s="83"/>
      <c r="AK351" s="83"/>
      <c r="AL351" s="83"/>
      <c r="AM351" s="25"/>
      <c r="AN351" s="4"/>
      <c r="AP351" s="1" t="n">
        <f aca="false">back!B233</f>
        <v>0</v>
      </c>
    </row>
    <row r="352" customFormat="false" ht="13.8" hidden="true" customHeight="false" outlineLevel="2" collapsed="false">
      <c r="A352" s="12"/>
      <c r="B352" s="12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50"/>
      <c r="V352" s="157" t="str">
        <f aca="false">IF(AR335=2,"SIM No","")</f>
        <v/>
      </c>
      <c r="W352" s="157"/>
      <c r="X352" s="157"/>
      <c r="Y352" s="157"/>
      <c r="Z352" s="157"/>
      <c r="AA352" s="157"/>
      <c r="AB352" s="157"/>
      <c r="AC352" s="157"/>
      <c r="AD352" s="83"/>
      <c r="AE352" s="83"/>
      <c r="AF352" s="83"/>
      <c r="AG352" s="83"/>
      <c r="AH352" s="83"/>
      <c r="AI352" s="83"/>
      <c r="AJ352" s="83"/>
      <c r="AK352" s="83"/>
      <c r="AL352" s="83"/>
      <c r="AM352" s="25"/>
      <c r="AN352" s="4"/>
      <c r="AP352" s="1" t="n">
        <f aca="false">back!B234</f>
        <v>0</v>
      </c>
    </row>
    <row r="353" customFormat="false" ht="13.8" hidden="true" customHeight="false" outlineLevel="2" collapsed="false">
      <c r="A353" s="12"/>
      <c r="B353" s="12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41"/>
      <c r="Q353" s="41"/>
      <c r="R353" s="41"/>
      <c r="S353" s="41"/>
      <c r="T353" s="41"/>
      <c r="U353" s="41"/>
      <c r="V353" s="45"/>
      <c r="W353" s="41"/>
      <c r="X353" s="41"/>
      <c r="Y353" s="41"/>
      <c r="Z353" s="41"/>
      <c r="AA353" s="41"/>
      <c r="AB353" s="41"/>
      <c r="AC353" s="41"/>
      <c r="AD353" s="41"/>
      <c r="AE353" s="4"/>
      <c r="AF353" s="4"/>
      <c r="AM353" s="25"/>
      <c r="AN353" s="4"/>
      <c r="AP353" s="1" t="n">
        <f aca="false">back!B235</f>
        <v>0</v>
      </c>
    </row>
    <row r="354" customFormat="false" ht="13.8" hidden="true" customHeight="false" outlineLevel="2" collapsed="false">
      <c r="A354" s="12"/>
      <c r="B354" s="46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"/>
      <c r="AF354" s="4"/>
      <c r="AM354" s="25"/>
      <c r="AP354" s="1" t="n">
        <f aca="false">back!B236</f>
        <v>0</v>
      </c>
    </row>
    <row r="355" customFormat="false" ht="13.8" hidden="true" customHeight="false" outlineLevel="1" collapsed="true">
      <c r="A355" s="12"/>
      <c r="B355" s="46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25"/>
      <c r="AP355" s="1" t="n">
        <f aca="false">back!B237</f>
        <v>0</v>
      </c>
    </row>
    <row r="356" customFormat="false" ht="13.8" hidden="true" customHeight="false" outlineLevel="1" collapsed="false">
      <c r="A356" s="12"/>
      <c r="B356" s="12"/>
      <c r="C356" s="13" t="s">
        <v>231</v>
      </c>
      <c r="D356" s="4"/>
      <c r="E356" s="35"/>
      <c r="F356" s="35"/>
      <c r="H356" s="35"/>
      <c r="I356" s="35"/>
      <c r="J356" s="35"/>
      <c r="K356" s="35"/>
      <c r="L356" s="35"/>
      <c r="M356" s="35"/>
      <c r="N356" s="35"/>
      <c r="O356" s="35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50"/>
      <c r="AL356" s="50"/>
      <c r="AM356" s="66"/>
      <c r="AN356" s="4"/>
      <c r="AP356" s="1" t="n">
        <f aca="false">back!B238</f>
        <v>0</v>
      </c>
    </row>
    <row r="357" s="60" customFormat="true" ht="13.8" hidden="true" customHeight="false" outlineLevel="1" collapsed="false">
      <c r="A357" s="58"/>
      <c r="B357" s="58"/>
      <c r="C357" s="172" t="s">
        <v>37</v>
      </c>
      <c r="D357" s="173" t="s">
        <v>56</v>
      </c>
      <c r="E357" s="176" t="s">
        <v>232</v>
      </c>
      <c r="F357" s="35"/>
      <c r="H357" s="35"/>
      <c r="I357" s="35"/>
      <c r="J357" s="35"/>
      <c r="K357" s="35"/>
      <c r="L357" s="35"/>
      <c r="M357" s="35"/>
      <c r="N357" s="35"/>
      <c r="O357" s="35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50"/>
      <c r="AL357" s="50"/>
      <c r="AM357" s="66"/>
      <c r="AN357" s="50"/>
      <c r="AO357" s="1"/>
      <c r="AP357" s="1" t="n">
        <f aca="false">back!B239</f>
        <v>0</v>
      </c>
      <c r="BJ357" s="61"/>
      <c r="BK357" s="61"/>
    </row>
    <row r="358" s="60" customFormat="true" ht="13.8" hidden="true" customHeight="false" outlineLevel="1" collapsed="false">
      <c r="A358" s="58"/>
      <c r="B358" s="58"/>
      <c r="C358" s="172" t="s">
        <v>23</v>
      </c>
      <c r="D358" s="173"/>
      <c r="E358" s="35" t="str">
        <f aca="false">IF(D358&lt;&gt;"","Please check the ‘+’ icon to the left and provide the necessary information","")</f>
        <v/>
      </c>
      <c r="F358" s="35"/>
      <c r="H358" s="35"/>
      <c r="I358" s="35"/>
      <c r="J358" s="35"/>
      <c r="K358" s="35"/>
      <c r="L358" s="35"/>
      <c r="M358" s="35"/>
      <c r="N358" s="35"/>
      <c r="O358" s="35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25"/>
      <c r="AN358" s="50"/>
      <c r="AO358" s="1"/>
      <c r="AP358" s="1" t="n">
        <f aca="false">back!B240</f>
        <v>0</v>
      </c>
      <c r="BJ358" s="61"/>
      <c r="BK358" s="61"/>
    </row>
    <row r="359" customFormat="false" ht="13.8" hidden="true" customHeight="false" outlineLevel="1" collapsed="false">
      <c r="A359" s="12"/>
      <c r="B359" s="12"/>
      <c r="C359" s="35"/>
      <c r="D359" s="35"/>
      <c r="E359" s="35"/>
      <c r="F359" s="35"/>
      <c r="H359" s="35"/>
      <c r="I359" s="35"/>
      <c r="J359" s="35"/>
      <c r="K359" s="35"/>
      <c r="L359" s="35"/>
      <c r="M359" s="35"/>
      <c r="N359" s="35"/>
      <c r="O359" s="35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50"/>
      <c r="AL359" s="50"/>
      <c r="AM359" s="66"/>
      <c r="AN359" s="4"/>
      <c r="AO359" s="60"/>
      <c r="AP359" s="1" t="n">
        <f aca="false">back!B241</f>
        <v>0</v>
      </c>
    </row>
    <row r="360" s="60" customFormat="true" ht="13.8" hidden="true" customHeight="false" outlineLevel="2" collapsed="false">
      <c r="A360" s="58"/>
      <c r="B360" s="58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50"/>
      <c r="AL360" s="50"/>
      <c r="AM360" s="66"/>
      <c r="AN360" s="50"/>
      <c r="AP360" s="1" t="n">
        <f aca="false">back!B242</f>
        <v>0</v>
      </c>
      <c r="BJ360" s="61"/>
      <c r="BK360" s="61"/>
    </row>
    <row r="361" s="60" customFormat="true" ht="13.8" hidden="true" customHeight="false" outlineLevel="2" collapsed="false">
      <c r="A361" s="58"/>
      <c r="B361" s="58"/>
      <c r="C361" s="186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50"/>
      <c r="AL361" s="50"/>
      <c r="AM361" s="66"/>
      <c r="AN361" s="50"/>
      <c r="AP361" s="1" t="n">
        <f aca="false">back!B243</f>
        <v>0</v>
      </c>
      <c r="BJ361" s="61"/>
      <c r="BK361" s="61"/>
    </row>
    <row r="362" s="60" customFormat="true" ht="13.8" hidden="true" customHeight="false" outlineLevel="2" collapsed="false">
      <c r="A362" s="58"/>
      <c r="B362" s="58"/>
      <c r="C362" s="186"/>
      <c r="D362" s="13" t="s">
        <v>233</v>
      </c>
      <c r="E362" s="50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50"/>
      <c r="AB362" s="50"/>
      <c r="AC362" s="50"/>
      <c r="AD362" s="50"/>
      <c r="AE362" s="50"/>
      <c r="AF362" s="50"/>
      <c r="AG362" s="50"/>
      <c r="AH362" s="50"/>
      <c r="AI362" s="50"/>
      <c r="AM362" s="66"/>
      <c r="AN362" s="50"/>
      <c r="AP362" s="1" t="n">
        <f aca="false">back!B244</f>
        <v>0</v>
      </c>
      <c r="BJ362" s="61"/>
      <c r="BK362" s="61"/>
    </row>
    <row r="363" customFormat="false" ht="13.8" hidden="true" customHeight="true" outlineLevel="2" collapsed="false">
      <c r="A363" s="12"/>
      <c r="B363" s="12"/>
      <c r="C363" s="41"/>
      <c r="D363" s="211" t="s">
        <v>234</v>
      </c>
      <c r="E363" s="211"/>
      <c r="F363" s="211"/>
      <c r="G363" s="212" t="s">
        <v>235</v>
      </c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 t="s">
        <v>236</v>
      </c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3" t="s">
        <v>237</v>
      </c>
      <c r="AH363" s="213"/>
      <c r="AI363" s="213"/>
      <c r="AM363" s="25"/>
      <c r="AN363" s="4"/>
      <c r="AP363" s="1" t="n">
        <f aca="false">back!B245</f>
        <v>0</v>
      </c>
    </row>
    <row r="364" customFormat="false" ht="13.8" hidden="true" customHeight="false" outlineLevel="2" collapsed="false">
      <c r="A364" s="12"/>
      <c r="B364" s="12"/>
      <c r="C364" s="41"/>
      <c r="D364" s="211"/>
      <c r="E364" s="211"/>
      <c r="F364" s="211"/>
      <c r="G364" s="214" t="s">
        <v>238</v>
      </c>
      <c r="H364" s="214"/>
      <c r="I364" s="214"/>
      <c r="J364" s="214"/>
      <c r="K364" s="214"/>
      <c r="L364" s="215" t="s">
        <v>239</v>
      </c>
      <c r="M364" s="215"/>
      <c r="N364" s="215"/>
      <c r="O364" s="215"/>
      <c r="P364" s="215"/>
      <c r="Q364" s="216" t="s">
        <v>240</v>
      </c>
      <c r="R364" s="216"/>
      <c r="S364" s="216"/>
      <c r="T364" s="214" t="s">
        <v>238</v>
      </c>
      <c r="U364" s="214"/>
      <c r="V364" s="214"/>
      <c r="W364" s="214"/>
      <c r="X364" s="214"/>
      <c r="Y364" s="215" t="s">
        <v>239</v>
      </c>
      <c r="Z364" s="215"/>
      <c r="AA364" s="215"/>
      <c r="AB364" s="215"/>
      <c r="AC364" s="215"/>
      <c r="AD364" s="216" t="s">
        <v>240</v>
      </c>
      <c r="AE364" s="216"/>
      <c r="AF364" s="216"/>
      <c r="AG364" s="213"/>
      <c r="AH364" s="213"/>
      <c r="AI364" s="213"/>
      <c r="AM364" s="25"/>
      <c r="AN364" s="4"/>
      <c r="AP364" s="1" t="n">
        <f aca="false">back!B246</f>
        <v>0</v>
      </c>
    </row>
    <row r="365" customFormat="false" ht="13.8" hidden="true" customHeight="false" outlineLevel="2" collapsed="false">
      <c r="A365" s="12"/>
      <c r="B365" s="12"/>
      <c r="C365" s="4"/>
      <c r="D365" s="96" t="s">
        <v>241</v>
      </c>
      <c r="E365" s="96"/>
      <c r="F365" s="96"/>
      <c r="G365" s="217"/>
      <c r="H365" s="217"/>
      <c r="I365" s="217"/>
      <c r="J365" s="217"/>
      <c r="K365" s="217"/>
      <c r="L365" s="217"/>
      <c r="M365" s="217"/>
      <c r="N365" s="217"/>
      <c r="O365" s="217"/>
      <c r="P365" s="217"/>
      <c r="Q365" s="217"/>
      <c r="R365" s="217"/>
      <c r="S365" s="217"/>
      <c r="T365" s="217"/>
      <c r="U365" s="217"/>
      <c r="V365" s="217"/>
      <c r="W365" s="217"/>
      <c r="X365" s="217"/>
      <c r="Y365" s="217"/>
      <c r="Z365" s="217"/>
      <c r="AA365" s="217"/>
      <c r="AB365" s="217"/>
      <c r="AC365" s="217"/>
      <c r="AD365" s="217"/>
      <c r="AE365" s="217"/>
      <c r="AF365" s="217"/>
      <c r="AG365" s="217"/>
      <c r="AH365" s="217"/>
      <c r="AI365" s="217"/>
      <c r="AM365" s="25"/>
      <c r="AN365" s="4"/>
      <c r="AP365" s="1" t="n">
        <f aca="false">back!B247</f>
        <v>0</v>
      </c>
    </row>
    <row r="366" customFormat="false" ht="13.8" hidden="true" customHeight="false" outlineLevel="2" collapsed="false">
      <c r="A366" s="12"/>
      <c r="B366" s="12"/>
      <c r="C366" s="4"/>
      <c r="D366" s="96" t="s">
        <v>241</v>
      </c>
      <c r="E366" s="96"/>
      <c r="F366" s="96"/>
      <c r="G366" s="217"/>
      <c r="H366" s="217"/>
      <c r="I366" s="217"/>
      <c r="J366" s="217"/>
      <c r="K366" s="217"/>
      <c r="L366" s="217"/>
      <c r="M366" s="217"/>
      <c r="N366" s="217"/>
      <c r="O366" s="217"/>
      <c r="P366" s="217"/>
      <c r="Q366" s="217"/>
      <c r="R366" s="217"/>
      <c r="S366" s="217"/>
      <c r="T366" s="217"/>
      <c r="U366" s="217"/>
      <c r="V366" s="217"/>
      <c r="W366" s="217"/>
      <c r="X366" s="217"/>
      <c r="Y366" s="217"/>
      <c r="Z366" s="217"/>
      <c r="AA366" s="217"/>
      <c r="AB366" s="217"/>
      <c r="AC366" s="217"/>
      <c r="AD366" s="217"/>
      <c r="AE366" s="217"/>
      <c r="AF366" s="217"/>
      <c r="AG366" s="217"/>
      <c r="AH366" s="217"/>
      <c r="AI366" s="217"/>
      <c r="AM366" s="25"/>
      <c r="AN366" s="4"/>
      <c r="AP366" s="1" t="n">
        <f aca="false">back!B248</f>
        <v>0</v>
      </c>
    </row>
    <row r="367" customFormat="false" ht="13.8" hidden="true" customHeight="false" outlineLevel="2" collapsed="false">
      <c r="A367" s="12"/>
      <c r="B367" s="12"/>
      <c r="C367" s="4"/>
      <c r="D367" s="96" t="s">
        <v>241</v>
      </c>
      <c r="E367" s="96"/>
      <c r="F367" s="96"/>
      <c r="G367" s="217"/>
      <c r="H367" s="217"/>
      <c r="I367" s="217"/>
      <c r="J367" s="217"/>
      <c r="K367" s="217"/>
      <c r="L367" s="217"/>
      <c r="M367" s="217"/>
      <c r="N367" s="217"/>
      <c r="O367" s="217"/>
      <c r="P367" s="217"/>
      <c r="Q367" s="217"/>
      <c r="R367" s="217"/>
      <c r="S367" s="217"/>
      <c r="T367" s="217"/>
      <c r="U367" s="217"/>
      <c r="V367" s="217"/>
      <c r="W367" s="217"/>
      <c r="X367" s="217"/>
      <c r="Y367" s="217"/>
      <c r="Z367" s="217"/>
      <c r="AA367" s="217"/>
      <c r="AB367" s="217"/>
      <c r="AC367" s="217"/>
      <c r="AD367" s="217"/>
      <c r="AE367" s="217"/>
      <c r="AF367" s="217"/>
      <c r="AG367" s="217"/>
      <c r="AH367" s="217"/>
      <c r="AI367" s="217"/>
      <c r="AM367" s="25"/>
      <c r="AN367" s="4"/>
      <c r="AP367" s="1" t="n">
        <f aca="false">back!B249</f>
        <v>0</v>
      </c>
    </row>
    <row r="368" customFormat="false" ht="13.8" hidden="true" customHeight="false" outlineLevel="2" collapsed="false">
      <c r="A368" s="12"/>
      <c r="B368" s="12"/>
      <c r="C368" s="4"/>
      <c r="D368" s="96" t="s">
        <v>241</v>
      </c>
      <c r="E368" s="96"/>
      <c r="F368" s="96"/>
      <c r="G368" s="217"/>
      <c r="H368" s="217"/>
      <c r="I368" s="217"/>
      <c r="J368" s="217"/>
      <c r="K368" s="217"/>
      <c r="L368" s="217"/>
      <c r="M368" s="217"/>
      <c r="N368" s="217"/>
      <c r="O368" s="217"/>
      <c r="P368" s="217"/>
      <c r="Q368" s="217"/>
      <c r="R368" s="217"/>
      <c r="S368" s="217"/>
      <c r="T368" s="217"/>
      <c r="U368" s="217"/>
      <c r="V368" s="217"/>
      <c r="W368" s="217"/>
      <c r="X368" s="217"/>
      <c r="Y368" s="217"/>
      <c r="Z368" s="217"/>
      <c r="AA368" s="217"/>
      <c r="AB368" s="217"/>
      <c r="AC368" s="217"/>
      <c r="AD368" s="217"/>
      <c r="AE368" s="217"/>
      <c r="AF368" s="217"/>
      <c r="AG368" s="217"/>
      <c r="AH368" s="217"/>
      <c r="AI368" s="217"/>
      <c r="AM368" s="25"/>
      <c r="AN368" s="4"/>
      <c r="AP368" s="1" t="n">
        <f aca="false">back!B250</f>
        <v>0</v>
      </c>
    </row>
    <row r="369" customFormat="false" ht="13.8" hidden="true" customHeight="false" outlineLevel="2" collapsed="false">
      <c r="A369" s="12"/>
      <c r="B369" s="12"/>
      <c r="C369" s="4"/>
      <c r="D369" s="96" t="s">
        <v>241</v>
      </c>
      <c r="E369" s="96"/>
      <c r="F369" s="96"/>
      <c r="G369" s="217"/>
      <c r="H369" s="217"/>
      <c r="I369" s="217"/>
      <c r="J369" s="217"/>
      <c r="K369" s="217"/>
      <c r="L369" s="217"/>
      <c r="M369" s="217"/>
      <c r="N369" s="217"/>
      <c r="O369" s="217"/>
      <c r="P369" s="217"/>
      <c r="Q369" s="217"/>
      <c r="R369" s="217"/>
      <c r="S369" s="217"/>
      <c r="T369" s="217"/>
      <c r="U369" s="217"/>
      <c r="V369" s="217"/>
      <c r="W369" s="217"/>
      <c r="X369" s="217"/>
      <c r="Y369" s="217"/>
      <c r="Z369" s="217"/>
      <c r="AA369" s="217"/>
      <c r="AB369" s="217"/>
      <c r="AC369" s="217"/>
      <c r="AD369" s="217"/>
      <c r="AE369" s="217"/>
      <c r="AF369" s="217"/>
      <c r="AG369" s="217"/>
      <c r="AH369" s="217"/>
      <c r="AI369" s="217"/>
      <c r="AJ369" s="4"/>
      <c r="AM369" s="25"/>
      <c r="AN369" s="4"/>
      <c r="AP369" s="1" t="n">
        <f aca="false">back!B251</f>
        <v>0</v>
      </c>
    </row>
    <row r="370" customFormat="false" ht="13.8" hidden="true" customHeight="false" outlineLevel="2" collapsed="false">
      <c r="A370" s="12"/>
      <c r="B370" s="12"/>
      <c r="C370" s="4"/>
      <c r="D370" s="96" t="s">
        <v>241</v>
      </c>
      <c r="E370" s="96"/>
      <c r="F370" s="96"/>
      <c r="G370" s="217"/>
      <c r="H370" s="217"/>
      <c r="I370" s="217"/>
      <c r="J370" s="217"/>
      <c r="K370" s="217"/>
      <c r="L370" s="217"/>
      <c r="M370" s="217"/>
      <c r="N370" s="217"/>
      <c r="O370" s="217"/>
      <c r="P370" s="217"/>
      <c r="Q370" s="217"/>
      <c r="R370" s="217"/>
      <c r="S370" s="217"/>
      <c r="T370" s="217"/>
      <c r="U370" s="217"/>
      <c r="V370" s="217"/>
      <c r="W370" s="217"/>
      <c r="X370" s="217"/>
      <c r="Y370" s="217"/>
      <c r="Z370" s="217"/>
      <c r="AA370" s="217"/>
      <c r="AB370" s="217"/>
      <c r="AC370" s="217"/>
      <c r="AD370" s="217"/>
      <c r="AE370" s="217"/>
      <c r="AF370" s="217"/>
      <c r="AG370" s="217"/>
      <c r="AH370" s="217"/>
      <c r="AI370" s="217"/>
      <c r="AJ370" s="4"/>
      <c r="AM370" s="25"/>
      <c r="AN370" s="4"/>
      <c r="AP370" s="1" t="n">
        <f aca="false">back!B252</f>
        <v>0</v>
      </c>
    </row>
    <row r="371" customFormat="false" ht="13.8" hidden="true" customHeight="false" outlineLevel="2" collapsed="false">
      <c r="A371" s="12"/>
      <c r="B371" s="12"/>
      <c r="C371" s="4"/>
      <c r="D371" s="96" t="s">
        <v>241</v>
      </c>
      <c r="E371" s="96"/>
      <c r="F371" s="96"/>
      <c r="G371" s="217"/>
      <c r="H371" s="217"/>
      <c r="I371" s="217"/>
      <c r="J371" s="217"/>
      <c r="K371" s="217"/>
      <c r="L371" s="217"/>
      <c r="M371" s="217"/>
      <c r="N371" s="217"/>
      <c r="O371" s="217"/>
      <c r="P371" s="217"/>
      <c r="Q371" s="217"/>
      <c r="R371" s="217"/>
      <c r="S371" s="217"/>
      <c r="T371" s="217"/>
      <c r="U371" s="217"/>
      <c r="V371" s="217"/>
      <c r="W371" s="217"/>
      <c r="X371" s="217"/>
      <c r="Y371" s="217"/>
      <c r="Z371" s="217"/>
      <c r="AA371" s="217"/>
      <c r="AB371" s="217"/>
      <c r="AC371" s="217"/>
      <c r="AD371" s="217"/>
      <c r="AE371" s="217"/>
      <c r="AF371" s="217"/>
      <c r="AG371" s="217"/>
      <c r="AH371" s="217"/>
      <c r="AI371" s="217"/>
      <c r="AJ371" s="4"/>
      <c r="AM371" s="25"/>
      <c r="AN371" s="4"/>
      <c r="AP371" s="1" t="n">
        <f aca="false">back!B253</f>
        <v>0</v>
      </c>
    </row>
    <row r="372" customFormat="false" ht="13.8" hidden="true" customHeight="false" outlineLevel="2" collapsed="false">
      <c r="A372" s="12"/>
      <c r="B372" s="12"/>
      <c r="C372" s="4"/>
      <c r="D372" s="96" t="s">
        <v>241</v>
      </c>
      <c r="E372" s="96"/>
      <c r="F372" s="96"/>
      <c r="G372" s="217"/>
      <c r="H372" s="217"/>
      <c r="I372" s="217"/>
      <c r="J372" s="217"/>
      <c r="K372" s="217"/>
      <c r="L372" s="217"/>
      <c r="M372" s="217"/>
      <c r="N372" s="217"/>
      <c r="O372" s="217"/>
      <c r="P372" s="217"/>
      <c r="Q372" s="217"/>
      <c r="R372" s="217"/>
      <c r="S372" s="217"/>
      <c r="T372" s="217"/>
      <c r="U372" s="217"/>
      <c r="V372" s="217"/>
      <c r="W372" s="217"/>
      <c r="X372" s="217"/>
      <c r="Y372" s="217"/>
      <c r="Z372" s="217"/>
      <c r="AA372" s="217"/>
      <c r="AB372" s="217"/>
      <c r="AC372" s="217"/>
      <c r="AD372" s="217"/>
      <c r="AE372" s="217"/>
      <c r="AF372" s="217"/>
      <c r="AG372" s="217"/>
      <c r="AH372" s="217"/>
      <c r="AI372" s="217"/>
      <c r="AJ372" s="4"/>
      <c r="AM372" s="25"/>
      <c r="AN372" s="4"/>
      <c r="AP372" s="1" t="n">
        <f aca="false">back!B254</f>
        <v>0</v>
      </c>
    </row>
    <row r="373" customFormat="false" ht="13.8" hidden="true" customHeight="false" outlineLevel="2" collapsed="false">
      <c r="A373" s="12"/>
      <c r="B373" s="12"/>
      <c r="C373" s="4"/>
      <c r="D373" s="96" t="s">
        <v>241</v>
      </c>
      <c r="E373" s="96"/>
      <c r="F373" s="96"/>
      <c r="G373" s="217"/>
      <c r="H373" s="217"/>
      <c r="I373" s="217"/>
      <c r="J373" s="217"/>
      <c r="K373" s="217"/>
      <c r="L373" s="217"/>
      <c r="M373" s="217"/>
      <c r="N373" s="217"/>
      <c r="O373" s="217"/>
      <c r="P373" s="217"/>
      <c r="Q373" s="217"/>
      <c r="R373" s="217"/>
      <c r="S373" s="217"/>
      <c r="T373" s="217"/>
      <c r="U373" s="217"/>
      <c r="V373" s="217"/>
      <c r="W373" s="217"/>
      <c r="X373" s="217"/>
      <c r="Y373" s="217"/>
      <c r="Z373" s="217"/>
      <c r="AA373" s="217"/>
      <c r="AB373" s="217"/>
      <c r="AC373" s="217"/>
      <c r="AD373" s="217"/>
      <c r="AE373" s="217"/>
      <c r="AF373" s="217"/>
      <c r="AG373" s="217"/>
      <c r="AH373" s="217"/>
      <c r="AI373" s="217"/>
      <c r="AJ373" s="4"/>
      <c r="AM373" s="25"/>
      <c r="AN373" s="4"/>
    </row>
    <row r="374" customFormat="false" ht="13.8" hidden="true" customHeight="false" outlineLevel="2" collapsed="false">
      <c r="A374" s="12"/>
      <c r="B374" s="12"/>
      <c r="C374" s="4"/>
      <c r="D374" s="96" t="s">
        <v>241</v>
      </c>
      <c r="E374" s="96"/>
      <c r="F374" s="96"/>
      <c r="G374" s="217"/>
      <c r="H374" s="217"/>
      <c r="I374" s="217"/>
      <c r="J374" s="217"/>
      <c r="K374" s="217"/>
      <c r="L374" s="217"/>
      <c r="M374" s="217"/>
      <c r="N374" s="217"/>
      <c r="O374" s="217"/>
      <c r="P374" s="217"/>
      <c r="Q374" s="217"/>
      <c r="R374" s="217"/>
      <c r="S374" s="217"/>
      <c r="T374" s="217"/>
      <c r="U374" s="217"/>
      <c r="V374" s="217"/>
      <c r="W374" s="217"/>
      <c r="X374" s="217"/>
      <c r="Y374" s="217"/>
      <c r="Z374" s="217"/>
      <c r="AA374" s="217"/>
      <c r="AB374" s="217"/>
      <c r="AC374" s="217"/>
      <c r="AD374" s="217"/>
      <c r="AE374" s="217"/>
      <c r="AF374" s="217"/>
      <c r="AG374" s="217"/>
      <c r="AH374" s="217"/>
      <c r="AI374" s="217"/>
      <c r="AJ374" s="4"/>
      <c r="AM374" s="25"/>
      <c r="AN374" s="4"/>
    </row>
    <row r="375" customFormat="false" ht="13.8" hidden="true" customHeight="false" outlineLevel="2" collapsed="false">
      <c r="A375" s="12"/>
      <c r="B375" s="12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M375" s="25"/>
      <c r="AN375" s="4"/>
    </row>
    <row r="376" customFormat="false" ht="13.8" hidden="true" customHeight="false" outlineLevel="1" collapsed="true">
      <c r="A376" s="12"/>
      <c r="B376" s="12"/>
      <c r="C376" s="4"/>
      <c r="D376" s="218" t="s">
        <v>242</v>
      </c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M376" s="25"/>
      <c r="AN376" s="4"/>
    </row>
    <row r="377" customFormat="false" ht="12.75" hidden="true" customHeight="true" outlineLevel="1" collapsed="false">
      <c r="A377" s="12"/>
      <c r="B377" s="12"/>
      <c r="C377" s="4"/>
      <c r="D377" s="219" t="s">
        <v>243</v>
      </c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M377" s="25"/>
      <c r="AN377" s="4"/>
    </row>
    <row r="378" customFormat="false" ht="12.75" hidden="true" customHeight="true" outlineLevel="1" collapsed="false">
      <c r="A378" s="12"/>
      <c r="B378" s="12"/>
      <c r="C378" s="4"/>
      <c r="D378" s="220" t="s">
        <v>244</v>
      </c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M378" s="25"/>
      <c r="AN378" s="4"/>
    </row>
    <row r="379" customFormat="false" ht="12.75" hidden="true" customHeight="true" outlineLevel="1" collapsed="false">
      <c r="A379" s="12"/>
      <c r="B379" s="12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M379" s="25"/>
      <c r="AN379" s="4"/>
    </row>
    <row r="380" customFormat="false" ht="13.8" hidden="false" customHeight="false" outlineLevel="0" collapsed="false">
      <c r="A380" s="12"/>
      <c r="B380" s="12"/>
      <c r="C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"/>
      <c r="AE380" s="4"/>
      <c r="AF380" s="4"/>
      <c r="AG380" s="4"/>
      <c r="AH380" s="4"/>
      <c r="AI380" s="4"/>
      <c r="AJ380" s="4"/>
      <c r="AK380" s="4"/>
      <c r="AL380" s="4"/>
      <c r="AM380" s="25"/>
      <c r="AN380" s="4"/>
    </row>
    <row r="381" customFormat="false" ht="15.6" hidden="false" customHeight="false" outlineLevel="0" collapsed="false">
      <c r="A381" s="12"/>
      <c r="B381" s="12"/>
      <c r="C381" s="179" t="s">
        <v>245</v>
      </c>
      <c r="D381" s="4"/>
      <c r="E381" s="4"/>
      <c r="F381" s="35"/>
      <c r="G381" s="35"/>
      <c r="H381" s="35"/>
      <c r="I381" s="41"/>
      <c r="J381" s="41"/>
      <c r="L381" s="15"/>
      <c r="M381" s="41"/>
      <c r="N381" s="41"/>
      <c r="O381" s="41"/>
      <c r="P381" s="41"/>
      <c r="Q381" s="41"/>
      <c r="R381" s="41"/>
      <c r="S381" s="41"/>
      <c r="T381" s="41"/>
      <c r="U381" s="41"/>
      <c r="V381" s="45"/>
      <c r="W381" s="41"/>
      <c r="X381" s="41"/>
      <c r="Y381" s="41"/>
      <c r="Z381" s="41"/>
      <c r="AA381" s="41"/>
      <c r="AB381" s="41"/>
      <c r="AC381" s="41"/>
      <c r="AD381" s="41"/>
      <c r="AE381" s="4"/>
      <c r="AF381" s="4"/>
      <c r="AM381" s="25"/>
      <c r="AN381" s="4"/>
    </row>
    <row r="382" customFormat="false" ht="13.8" hidden="false" customHeight="false" outlineLevel="0" collapsed="false">
      <c r="A382" s="12"/>
      <c r="B382" s="46"/>
      <c r="C382" s="172" t="s">
        <v>23</v>
      </c>
      <c r="D382" s="173"/>
      <c r="E382" s="35" t="str">
        <f aca="false">IF(D382&lt;&gt;"","Please check the ‘+’ icon to the left and provide the necessary information","")</f>
        <v/>
      </c>
      <c r="F382" s="51"/>
      <c r="G382" s="51"/>
      <c r="H382" s="51"/>
      <c r="I382" s="41"/>
      <c r="J382" s="41"/>
      <c r="L382" s="15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"/>
      <c r="AF382" s="4"/>
      <c r="AM382" s="25"/>
    </row>
    <row r="383" customFormat="false" ht="13.8" hidden="false" customHeight="false" outlineLevel="0" collapsed="false">
      <c r="A383" s="12"/>
      <c r="B383" s="46"/>
      <c r="C383" s="172" t="s">
        <v>37</v>
      </c>
      <c r="D383" s="173" t="str">
        <f aca="false">IF(back!S161=1,"","x")</f>
        <v>x</v>
      </c>
      <c r="E383" s="174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"/>
      <c r="AE383" s="4"/>
      <c r="AF383" s="4"/>
      <c r="AG383" s="4"/>
      <c r="AH383" s="4"/>
      <c r="AI383" s="4"/>
      <c r="AJ383" s="4"/>
      <c r="AK383" s="4"/>
      <c r="AL383" s="4"/>
      <c r="AM383" s="25"/>
      <c r="AO383" s="1" t="s">
        <v>246</v>
      </c>
    </row>
    <row r="384" customFormat="false" ht="13.8" hidden="false" customHeight="false" outlineLevel="0" collapsed="false">
      <c r="A384" s="12"/>
      <c r="B384" s="46"/>
      <c r="C384" s="172"/>
      <c r="D384" s="33"/>
      <c r="E384" s="174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"/>
      <c r="AE384" s="4"/>
      <c r="AF384" s="4"/>
      <c r="AG384" s="4"/>
      <c r="AH384" s="4"/>
      <c r="AI384" s="4"/>
      <c r="AJ384" s="4"/>
      <c r="AK384" s="4"/>
      <c r="AL384" s="4"/>
      <c r="AM384" s="25"/>
      <c r="AO384" s="4" t="s">
        <v>247</v>
      </c>
    </row>
    <row r="385" customFormat="false" ht="13.8" hidden="true" customHeight="false" outlineLevel="1" collapsed="false">
      <c r="A385" s="12"/>
      <c r="B385" s="46"/>
      <c r="C385" s="172"/>
      <c r="D385" s="221" t="s">
        <v>248</v>
      </c>
      <c r="E385" s="221"/>
      <c r="F385" s="221"/>
      <c r="G385" s="221"/>
      <c r="H385" s="221"/>
      <c r="I385" s="221"/>
      <c r="J385" s="221" t="s">
        <v>246</v>
      </c>
      <c r="K385" s="221"/>
      <c r="L385" s="221"/>
      <c r="M385" s="221"/>
      <c r="N385" s="221"/>
      <c r="O385" s="221"/>
      <c r="P385" s="221"/>
      <c r="Q385" s="221"/>
      <c r="R385" s="221"/>
      <c r="S385" s="221"/>
      <c r="T385" s="221"/>
      <c r="U385" s="221"/>
      <c r="V385" s="221"/>
      <c r="W385" s="13" t="str">
        <f aca="false">IF(J385=AO384,"Note: must be delivered on an Ethernet port and transparant to Ipsec","")</f>
        <v/>
      </c>
      <c r="X385" s="41"/>
      <c r="Y385" s="41"/>
      <c r="Z385" s="41"/>
      <c r="AA385" s="41"/>
      <c r="AB385" s="41"/>
      <c r="AC385" s="41"/>
      <c r="AD385" s="4"/>
      <c r="AE385" s="4"/>
      <c r="AF385" s="4"/>
      <c r="AG385" s="4"/>
      <c r="AH385" s="4"/>
      <c r="AI385" s="4"/>
      <c r="AJ385" s="4"/>
      <c r="AK385" s="4"/>
      <c r="AL385" s="4"/>
      <c r="AM385" s="25"/>
      <c r="AO385" s="4" t="s">
        <v>249</v>
      </c>
    </row>
    <row r="386" customFormat="false" ht="13.8" hidden="true" customHeight="false" outlineLevel="1" collapsed="false">
      <c r="A386" s="12"/>
      <c r="B386" s="46"/>
      <c r="C386" s="172"/>
      <c r="D386" s="221" t="s">
        <v>250</v>
      </c>
      <c r="E386" s="221"/>
      <c r="F386" s="221"/>
      <c r="G386" s="221"/>
      <c r="H386" s="221"/>
      <c r="I386" s="221"/>
      <c r="J386" s="221"/>
      <c r="K386" s="221"/>
      <c r="L386" s="221"/>
      <c r="M386" s="221"/>
      <c r="N386" s="221"/>
      <c r="O386" s="221"/>
      <c r="P386" s="221"/>
      <c r="Q386" s="221"/>
      <c r="R386" s="221"/>
      <c r="S386" s="221"/>
      <c r="T386" s="221"/>
      <c r="U386" s="221"/>
      <c r="V386" s="221"/>
      <c r="W386" s="41"/>
      <c r="X386" s="41"/>
      <c r="Y386" s="41"/>
      <c r="Z386" s="41"/>
      <c r="AA386" s="41"/>
      <c r="AB386" s="41"/>
      <c r="AC386" s="41"/>
      <c r="AD386" s="4"/>
      <c r="AE386" s="4"/>
      <c r="AF386" s="4"/>
      <c r="AG386" s="4"/>
      <c r="AH386" s="4"/>
      <c r="AI386" s="4"/>
      <c r="AJ386" s="4"/>
      <c r="AK386" s="4"/>
      <c r="AL386" s="4"/>
      <c r="AM386" s="25"/>
    </row>
    <row r="387" customFormat="false" ht="13.8" hidden="true" customHeight="false" outlineLevel="1" collapsed="false">
      <c r="A387" s="12"/>
      <c r="B387" s="12"/>
      <c r="C387" s="4"/>
      <c r="D387" s="221" t="str">
        <f aca="false">IF(J385=AO384,"WAN IP address Colt mgnt CPE","")</f>
        <v/>
      </c>
      <c r="E387" s="221"/>
      <c r="F387" s="221"/>
      <c r="G387" s="221"/>
      <c r="H387" s="221"/>
      <c r="I387" s="221"/>
      <c r="J387" s="222" t="str">
        <f aca="false">IF(J385=AO384,"IP:","")</f>
        <v/>
      </c>
      <c r="K387" s="222"/>
      <c r="L387" s="222"/>
      <c r="M387" s="222"/>
      <c r="N387" s="222"/>
      <c r="O387" s="222"/>
      <c r="P387" s="222"/>
      <c r="Q387" s="221" t="str">
        <f aca="false">IF(J385=AO384,"Mask:","")</f>
        <v/>
      </c>
      <c r="R387" s="221"/>
      <c r="S387" s="221"/>
      <c r="T387" s="221"/>
      <c r="U387" s="221"/>
      <c r="V387" s="221"/>
      <c r="W387" s="13" t="str">
        <f aca="false">IF(J385=AO384,"Note: IP Address of the Customer provided Internet must be a static, public IP@","")</f>
        <v/>
      </c>
      <c r="X387" s="41"/>
      <c r="Y387" s="41"/>
      <c r="Z387" s="41"/>
      <c r="AA387" s="4"/>
      <c r="AB387" s="4"/>
      <c r="AC387" s="4"/>
      <c r="AD387" s="4"/>
      <c r="AE387" s="4"/>
      <c r="AF387" s="4"/>
      <c r="AG387" s="4"/>
      <c r="AH387" s="4"/>
      <c r="AI387" s="4"/>
      <c r="AM387" s="25"/>
      <c r="AN387" s="4"/>
      <c r="AO387" s="1" t="s">
        <v>9</v>
      </c>
    </row>
    <row r="388" customFormat="false" ht="13.8" hidden="true" customHeight="false" outlineLevel="1" collapsed="false">
      <c r="A388" s="12"/>
      <c r="B388" s="12"/>
      <c r="C388" s="52"/>
      <c r="D388" s="221" t="str">
        <f aca="false">IF(J385=AO384,"Default Gateway IP address:","")</f>
        <v/>
      </c>
      <c r="E388" s="221"/>
      <c r="F388" s="221"/>
      <c r="G388" s="221"/>
      <c r="H388" s="221"/>
      <c r="I388" s="221"/>
      <c r="J388" s="221"/>
      <c r="K388" s="221"/>
      <c r="L388" s="221"/>
      <c r="M388" s="221"/>
      <c r="N388" s="221"/>
      <c r="O388" s="221"/>
      <c r="P388" s="221"/>
      <c r="Q388" s="221"/>
      <c r="R388" s="221"/>
      <c r="S388" s="221"/>
      <c r="T388" s="221"/>
      <c r="U388" s="221"/>
      <c r="V388" s="221"/>
      <c r="W388" s="41"/>
      <c r="X388" s="41"/>
      <c r="Y388" s="41"/>
      <c r="Z388" s="41"/>
      <c r="AA388" s="4"/>
      <c r="AB388" s="4"/>
      <c r="AC388" s="4"/>
      <c r="AD388" s="4"/>
      <c r="AE388" s="4"/>
      <c r="AF388" s="4"/>
      <c r="AG388" s="4"/>
      <c r="AH388" s="4"/>
      <c r="AI388" s="4"/>
      <c r="AM388" s="25"/>
      <c r="AN388" s="4"/>
      <c r="AO388" s="1" t="s">
        <v>251</v>
      </c>
      <c r="AP388" s="1" t="s">
        <v>252</v>
      </c>
    </row>
    <row r="389" customFormat="false" ht="13.8" hidden="true" customHeight="false" outlineLevel="1" collapsed="false">
      <c r="A389" s="12"/>
      <c r="B389" s="12"/>
      <c r="C389" s="52"/>
      <c r="D389" s="31" t="str">
        <f aca="false">IF(J385=AO384,"WAN Interface setting:","")</f>
        <v/>
      </c>
      <c r="E389" s="31"/>
      <c r="F389" s="31"/>
      <c r="G389" s="31"/>
      <c r="H389" s="31"/>
      <c r="I389" s="31"/>
      <c r="J389" s="221" t="s">
        <v>9</v>
      </c>
      <c r="K389" s="221"/>
      <c r="L389" s="221"/>
      <c r="M389" s="221"/>
      <c r="N389" s="221"/>
      <c r="O389" s="221"/>
      <c r="P389" s="221"/>
      <c r="Q389" s="221" t="str">
        <f aca="false">IF(J385=AO384,"Full duplex","")</f>
        <v/>
      </c>
      <c r="R389" s="221"/>
      <c r="S389" s="221"/>
      <c r="T389" s="221"/>
      <c r="U389" s="221"/>
      <c r="V389" s="221"/>
      <c r="W389" s="41"/>
      <c r="X389" s="41"/>
      <c r="Y389" s="41"/>
      <c r="Z389" s="41"/>
      <c r="AA389" s="4"/>
      <c r="AB389" s="4"/>
      <c r="AC389" s="4"/>
      <c r="AD389" s="4"/>
      <c r="AE389" s="4"/>
      <c r="AF389" s="4"/>
      <c r="AG389" s="4"/>
      <c r="AH389" s="4"/>
      <c r="AI389" s="4"/>
      <c r="AM389" s="25"/>
      <c r="AN389" s="4"/>
      <c r="AO389" s="1" t="s">
        <v>253</v>
      </c>
    </row>
    <row r="390" customFormat="false" ht="13.8" hidden="true" customHeight="false" outlineLevel="1" collapsed="false">
      <c r="A390" s="12"/>
      <c r="B390" s="12"/>
      <c r="C390" s="52"/>
      <c r="D390" s="221" t="str">
        <f aca="false">IF(J385=AO385,"ARNOT Reference:","")</f>
        <v/>
      </c>
      <c r="E390" s="221"/>
      <c r="F390" s="221"/>
      <c r="G390" s="221"/>
      <c r="H390" s="221"/>
      <c r="I390" s="22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41"/>
      <c r="X390" s="41"/>
      <c r="Y390" s="41"/>
      <c r="Z390" s="41"/>
      <c r="AA390" s="4"/>
      <c r="AB390" s="4"/>
      <c r="AC390" s="4"/>
      <c r="AD390" s="4"/>
      <c r="AE390" s="4"/>
      <c r="AF390" s="4"/>
      <c r="AG390" s="4"/>
      <c r="AH390" s="4"/>
      <c r="AI390" s="4"/>
      <c r="AM390" s="25"/>
      <c r="AN390" s="4"/>
    </row>
    <row r="391" customFormat="false" ht="13.8" hidden="true" customHeight="false" outlineLevel="1" collapsed="false">
      <c r="A391" s="12"/>
      <c r="B391" s="12"/>
      <c r="C391" s="52"/>
      <c r="D391" s="31" t="s">
        <v>94</v>
      </c>
      <c r="E391" s="31"/>
      <c r="F391" s="31"/>
      <c r="G391" s="31"/>
      <c r="H391" s="31"/>
      <c r="I391" s="31"/>
      <c r="J391" s="221" t="s">
        <v>37</v>
      </c>
      <c r="K391" s="221"/>
      <c r="L391" s="221"/>
      <c r="M391" s="221"/>
      <c r="N391" s="221"/>
      <c r="O391" s="221"/>
      <c r="P391" s="221"/>
      <c r="Q391" s="221"/>
      <c r="R391" s="221"/>
      <c r="S391" s="221"/>
      <c r="T391" s="221"/>
      <c r="U391" s="221"/>
      <c r="V391" s="221"/>
      <c r="W391" s="41"/>
      <c r="X391" s="41"/>
      <c r="Y391" s="41"/>
      <c r="Z391" s="41"/>
      <c r="AA391" s="4"/>
      <c r="AB391" s="4"/>
      <c r="AC391" s="4"/>
      <c r="AD391" s="4"/>
      <c r="AE391" s="4"/>
      <c r="AF391" s="4"/>
      <c r="AG391" s="4"/>
      <c r="AH391" s="4"/>
      <c r="AI391" s="4"/>
      <c r="AM391" s="25"/>
      <c r="AN391" s="4"/>
    </row>
    <row r="392" customFormat="false" ht="13.8" hidden="true" customHeight="false" outlineLevel="1" collapsed="false">
      <c r="A392" s="12"/>
      <c r="B392" s="12"/>
      <c r="C392" s="52"/>
      <c r="E392" s="41"/>
      <c r="G392" s="4"/>
      <c r="H392" s="4"/>
      <c r="I392" s="4"/>
      <c r="J392" s="41"/>
      <c r="K392" s="33"/>
      <c r="L392" s="4"/>
      <c r="M392" s="41"/>
      <c r="N392" s="41"/>
      <c r="O392" s="41"/>
      <c r="P392" s="41"/>
      <c r="Q392" s="33"/>
      <c r="R392" s="4"/>
      <c r="S392" s="41"/>
      <c r="T392" s="41"/>
      <c r="U392" s="41"/>
      <c r="V392" s="41"/>
      <c r="W392" s="41"/>
      <c r="X392" s="41"/>
      <c r="Y392" s="41"/>
      <c r="Z392" s="41"/>
      <c r="AA392" s="4"/>
      <c r="AB392" s="4"/>
      <c r="AC392" s="4"/>
      <c r="AD392" s="4"/>
      <c r="AE392" s="4"/>
      <c r="AF392" s="4"/>
      <c r="AG392" s="4"/>
      <c r="AH392" s="4"/>
      <c r="AI392" s="4"/>
      <c r="AM392" s="25"/>
      <c r="AN392" s="4"/>
    </row>
    <row r="393" customFormat="false" ht="13.8" hidden="true" customHeight="false" outlineLevel="1" collapsed="false">
      <c r="A393" s="12"/>
      <c r="B393" s="12"/>
      <c r="C393" s="52"/>
      <c r="D393" s="13" t="s">
        <v>254</v>
      </c>
      <c r="E393" s="41"/>
      <c r="F393" s="4"/>
      <c r="G393" s="4"/>
      <c r="H393" s="4"/>
      <c r="I393" s="4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"/>
      <c r="AE393" s="4"/>
      <c r="AF393" s="4"/>
      <c r="AG393" s="4"/>
      <c r="AH393" s="4"/>
      <c r="AI393" s="4"/>
      <c r="AM393" s="25"/>
      <c r="AN393" s="4"/>
    </row>
    <row r="394" customFormat="false" ht="13.8" hidden="true" customHeight="false" outlineLevel="1" collapsed="false">
      <c r="A394" s="12"/>
      <c r="B394" s="12"/>
      <c r="C394" s="52"/>
      <c r="D394" s="13" t="s">
        <v>255</v>
      </c>
      <c r="E394" s="41"/>
      <c r="F394" s="4"/>
      <c r="G394" s="4"/>
      <c r="H394" s="4"/>
      <c r="I394" s="4"/>
      <c r="J394" s="41"/>
      <c r="K394" s="41"/>
      <c r="L394" s="33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"/>
      <c r="AD394" s="4"/>
      <c r="AE394" s="41"/>
      <c r="AF394" s="4"/>
      <c r="AG394" s="4"/>
      <c r="AH394" s="4"/>
      <c r="AI394" s="4"/>
      <c r="AM394" s="25"/>
      <c r="AN394" s="4"/>
    </row>
    <row r="395" customFormat="false" ht="13.8" hidden="true" customHeight="false" outlineLevel="1" collapsed="false">
      <c r="A395" s="12"/>
      <c r="B395" s="12"/>
      <c r="C395" s="52"/>
      <c r="D395" s="13" t="s">
        <v>256</v>
      </c>
      <c r="E395" s="36"/>
      <c r="F395" s="36"/>
      <c r="G395" s="36"/>
      <c r="H395" s="36"/>
      <c r="I395" s="36"/>
      <c r="J395" s="36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"/>
      <c r="AD395" s="4"/>
      <c r="AE395" s="4"/>
      <c r="AF395" s="4"/>
      <c r="AG395" s="4"/>
      <c r="AH395" s="4"/>
      <c r="AI395" s="4"/>
      <c r="AM395" s="25"/>
      <c r="AN395" s="4"/>
    </row>
    <row r="396" customFormat="false" ht="13.8" hidden="true" customHeight="false" outlineLevel="1" collapsed="false">
      <c r="A396" s="12"/>
      <c r="B396" s="12"/>
      <c r="C396" s="52"/>
      <c r="D396" s="52"/>
      <c r="E396" s="41"/>
      <c r="F396" s="4"/>
      <c r="G396" s="4"/>
      <c r="H396" s="4"/>
      <c r="I396" s="4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"/>
      <c r="AC396" s="4"/>
      <c r="AD396" s="4"/>
      <c r="AE396" s="4"/>
      <c r="AF396" s="4"/>
      <c r="AG396" s="4"/>
      <c r="AH396" s="4"/>
      <c r="AI396" s="4"/>
      <c r="AM396" s="25"/>
      <c r="AN396" s="4"/>
    </row>
    <row r="397" customFormat="false" ht="13.8" hidden="true" customHeight="false" outlineLevel="1" collapsed="false">
      <c r="A397" s="12"/>
      <c r="B397" s="12"/>
      <c r="C397" s="52"/>
      <c r="D397" s="52"/>
      <c r="E397" s="41"/>
      <c r="F397" s="4"/>
      <c r="G397" s="4"/>
      <c r="H397" s="4"/>
      <c r="I397" s="4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"/>
      <c r="AE397" s="4"/>
      <c r="AF397" s="4"/>
      <c r="AG397" s="4"/>
      <c r="AH397" s="4"/>
      <c r="AI397" s="4"/>
      <c r="AM397" s="25"/>
      <c r="AN397" s="4"/>
    </row>
    <row r="398" customFormat="false" ht="13.8" hidden="true" customHeight="false" outlineLevel="1" collapsed="false">
      <c r="A398" s="12"/>
      <c r="B398" s="12"/>
      <c r="C398" s="13" t="s">
        <v>257</v>
      </c>
      <c r="D398" s="4"/>
      <c r="E398" s="35"/>
      <c r="F398" s="35"/>
      <c r="H398" s="35"/>
      <c r="I398" s="35"/>
      <c r="J398" s="35"/>
      <c r="K398" s="35"/>
      <c r="L398" s="35"/>
      <c r="M398" s="35"/>
      <c r="N398" s="35"/>
      <c r="O398" s="35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M398" s="25"/>
      <c r="AN398" s="4"/>
    </row>
    <row r="399" customFormat="false" ht="13.8" hidden="true" customHeight="false" outlineLevel="1" collapsed="false">
      <c r="A399" s="12"/>
      <c r="B399" s="12"/>
      <c r="C399" s="172" t="s">
        <v>37</v>
      </c>
      <c r="D399" s="173" t="s">
        <v>56</v>
      </c>
      <c r="E399" s="176" t="s">
        <v>232</v>
      </c>
      <c r="F399" s="35"/>
      <c r="G399" s="60"/>
      <c r="H399" s="35"/>
      <c r="I399" s="35"/>
      <c r="J399" s="35"/>
      <c r="K399" s="35"/>
      <c r="L399" s="35"/>
      <c r="M399" s="35"/>
      <c r="N399" s="35"/>
      <c r="O399" s="35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M399" s="25"/>
      <c r="AN399" s="4"/>
    </row>
    <row r="400" customFormat="false" ht="13.8" hidden="true" customHeight="false" outlineLevel="1" collapsed="false">
      <c r="A400" s="12"/>
      <c r="B400" s="12"/>
      <c r="C400" s="172" t="s">
        <v>23</v>
      </c>
      <c r="D400" s="173"/>
      <c r="E400" s="35" t="str">
        <f aca="false">IF(D400&lt;&gt;"","Please check the ‘+’ icon to the left and provide the necessary information","")</f>
        <v/>
      </c>
      <c r="F400" s="35"/>
      <c r="G400" s="60"/>
      <c r="H400" s="35"/>
      <c r="I400" s="35"/>
      <c r="J400" s="35"/>
      <c r="K400" s="35"/>
      <c r="L400" s="35"/>
      <c r="M400" s="35"/>
      <c r="N400" s="35"/>
      <c r="O400" s="35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M400" s="25"/>
      <c r="AN400" s="4"/>
    </row>
    <row r="401" customFormat="false" ht="13.8" hidden="true" customHeight="false" outlineLevel="1" collapsed="false">
      <c r="A401" s="12"/>
      <c r="B401" s="12"/>
      <c r="C401" s="35"/>
      <c r="D401" s="35"/>
      <c r="E401" s="35"/>
      <c r="F401" s="35"/>
      <c r="H401" s="35"/>
      <c r="I401" s="35"/>
      <c r="J401" s="35"/>
      <c r="K401" s="35"/>
      <c r="L401" s="35"/>
      <c r="M401" s="35"/>
      <c r="N401" s="35"/>
      <c r="O401" s="35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M401" s="25"/>
      <c r="AN401" s="4"/>
    </row>
    <row r="402" customFormat="false" ht="13.8" hidden="true" customHeight="false" outlineLevel="2" collapsed="false">
      <c r="A402" s="12"/>
      <c r="B402" s="12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M402" s="25"/>
      <c r="AN402" s="4"/>
    </row>
    <row r="403" customFormat="false" ht="13.8" hidden="true" customHeight="false" outlineLevel="2" collapsed="false">
      <c r="A403" s="12"/>
      <c r="B403" s="12"/>
      <c r="C403" s="186"/>
      <c r="D403" s="13" t="s">
        <v>233</v>
      </c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M403" s="25"/>
      <c r="AN403" s="4"/>
    </row>
    <row r="404" customFormat="false" ht="13.8" hidden="true" customHeight="true" outlineLevel="2" collapsed="false">
      <c r="A404" s="12"/>
      <c r="B404" s="12"/>
      <c r="C404" s="41"/>
      <c r="D404" s="211" t="s">
        <v>234</v>
      </c>
      <c r="E404" s="211"/>
      <c r="F404" s="211"/>
      <c r="G404" s="212" t="s">
        <v>235</v>
      </c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 t="s">
        <v>236</v>
      </c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3" t="s">
        <v>237</v>
      </c>
      <c r="AH404" s="213"/>
      <c r="AI404" s="213"/>
      <c r="AM404" s="25"/>
      <c r="AN404" s="4"/>
    </row>
    <row r="405" customFormat="false" ht="13.8" hidden="true" customHeight="false" outlineLevel="2" collapsed="false">
      <c r="A405" s="12"/>
      <c r="B405" s="12"/>
      <c r="C405" s="41"/>
      <c r="D405" s="211"/>
      <c r="E405" s="211"/>
      <c r="F405" s="211"/>
      <c r="G405" s="214" t="s">
        <v>238</v>
      </c>
      <c r="H405" s="214"/>
      <c r="I405" s="214"/>
      <c r="J405" s="214"/>
      <c r="K405" s="214"/>
      <c r="L405" s="215" t="s">
        <v>239</v>
      </c>
      <c r="M405" s="215"/>
      <c r="N405" s="215"/>
      <c r="O405" s="215"/>
      <c r="P405" s="215"/>
      <c r="Q405" s="216" t="s">
        <v>240</v>
      </c>
      <c r="R405" s="216"/>
      <c r="S405" s="216"/>
      <c r="T405" s="214" t="s">
        <v>238</v>
      </c>
      <c r="U405" s="214"/>
      <c r="V405" s="214"/>
      <c r="W405" s="214"/>
      <c r="X405" s="214"/>
      <c r="Y405" s="215" t="s">
        <v>239</v>
      </c>
      <c r="Z405" s="215"/>
      <c r="AA405" s="215"/>
      <c r="AB405" s="215"/>
      <c r="AC405" s="215"/>
      <c r="AD405" s="216" t="s">
        <v>240</v>
      </c>
      <c r="AE405" s="216"/>
      <c r="AF405" s="216"/>
      <c r="AG405" s="213"/>
      <c r="AH405" s="213"/>
      <c r="AI405" s="213"/>
      <c r="AM405" s="25"/>
      <c r="AN405" s="4"/>
    </row>
    <row r="406" customFormat="false" ht="13.8" hidden="true" customHeight="false" outlineLevel="2" collapsed="false">
      <c r="A406" s="12"/>
      <c r="B406" s="12"/>
      <c r="C406" s="4"/>
      <c r="D406" s="96" t="s">
        <v>241</v>
      </c>
      <c r="E406" s="96"/>
      <c r="F406" s="96"/>
      <c r="G406" s="217"/>
      <c r="H406" s="217"/>
      <c r="I406" s="217"/>
      <c r="J406" s="217"/>
      <c r="K406" s="217"/>
      <c r="L406" s="217"/>
      <c r="M406" s="217"/>
      <c r="N406" s="217"/>
      <c r="O406" s="217"/>
      <c r="P406" s="217"/>
      <c r="Q406" s="217"/>
      <c r="R406" s="217"/>
      <c r="S406" s="217"/>
      <c r="T406" s="217"/>
      <c r="U406" s="217"/>
      <c r="V406" s="217"/>
      <c r="W406" s="217"/>
      <c r="X406" s="217"/>
      <c r="Y406" s="217"/>
      <c r="Z406" s="217"/>
      <c r="AA406" s="217"/>
      <c r="AB406" s="217"/>
      <c r="AC406" s="217"/>
      <c r="AD406" s="217"/>
      <c r="AE406" s="217"/>
      <c r="AF406" s="217"/>
      <c r="AG406" s="217"/>
      <c r="AH406" s="217"/>
      <c r="AI406" s="217"/>
      <c r="AM406" s="25"/>
      <c r="AN406" s="4"/>
    </row>
    <row r="407" customFormat="false" ht="13.8" hidden="true" customHeight="false" outlineLevel="2" collapsed="false">
      <c r="A407" s="12"/>
      <c r="B407" s="12"/>
      <c r="C407" s="4"/>
      <c r="D407" s="96" t="s">
        <v>241</v>
      </c>
      <c r="E407" s="96"/>
      <c r="F407" s="96"/>
      <c r="G407" s="217"/>
      <c r="H407" s="217"/>
      <c r="I407" s="217"/>
      <c r="J407" s="217"/>
      <c r="K407" s="217"/>
      <c r="L407" s="217"/>
      <c r="M407" s="217"/>
      <c r="N407" s="217"/>
      <c r="O407" s="217"/>
      <c r="P407" s="217"/>
      <c r="Q407" s="217"/>
      <c r="R407" s="217"/>
      <c r="S407" s="217"/>
      <c r="T407" s="217"/>
      <c r="U407" s="217"/>
      <c r="V407" s="217"/>
      <c r="W407" s="217"/>
      <c r="X407" s="217"/>
      <c r="Y407" s="217"/>
      <c r="Z407" s="217"/>
      <c r="AA407" s="217"/>
      <c r="AB407" s="217"/>
      <c r="AC407" s="217"/>
      <c r="AD407" s="217"/>
      <c r="AE407" s="217"/>
      <c r="AF407" s="217"/>
      <c r="AG407" s="217"/>
      <c r="AH407" s="217"/>
      <c r="AI407" s="217"/>
      <c r="AM407" s="25"/>
      <c r="AN407" s="4"/>
    </row>
    <row r="408" customFormat="false" ht="13.8" hidden="true" customHeight="false" outlineLevel="2" collapsed="false">
      <c r="A408" s="12"/>
      <c r="B408" s="12"/>
      <c r="C408" s="4"/>
      <c r="D408" s="96" t="s">
        <v>241</v>
      </c>
      <c r="E408" s="96"/>
      <c r="F408" s="96"/>
      <c r="G408" s="217"/>
      <c r="H408" s="217"/>
      <c r="I408" s="217"/>
      <c r="J408" s="217"/>
      <c r="K408" s="217"/>
      <c r="L408" s="217"/>
      <c r="M408" s="217"/>
      <c r="N408" s="217"/>
      <c r="O408" s="217"/>
      <c r="P408" s="217"/>
      <c r="Q408" s="217"/>
      <c r="R408" s="217"/>
      <c r="S408" s="217"/>
      <c r="T408" s="217"/>
      <c r="U408" s="217"/>
      <c r="V408" s="217"/>
      <c r="W408" s="217"/>
      <c r="X408" s="217"/>
      <c r="Y408" s="217"/>
      <c r="Z408" s="217"/>
      <c r="AA408" s="217"/>
      <c r="AB408" s="217"/>
      <c r="AC408" s="217"/>
      <c r="AD408" s="217"/>
      <c r="AE408" s="217"/>
      <c r="AF408" s="217"/>
      <c r="AG408" s="217"/>
      <c r="AH408" s="217"/>
      <c r="AI408" s="217"/>
      <c r="AM408" s="25"/>
      <c r="AN408" s="4"/>
    </row>
    <row r="409" customFormat="false" ht="13.8" hidden="true" customHeight="false" outlineLevel="2" collapsed="false">
      <c r="A409" s="12"/>
      <c r="B409" s="12"/>
      <c r="C409" s="4"/>
      <c r="D409" s="96" t="s">
        <v>241</v>
      </c>
      <c r="E409" s="96"/>
      <c r="F409" s="96"/>
      <c r="G409" s="217"/>
      <c r="H409" s="217"/>
      <c r="I409" s="217"/>
      <c r="J409" s="217"/>
      <c r="K409" s="217"/>
      <c r="L409" s="217"/>
      <c r="M409" s="217"/>
      <c r="N409" s="217"/>
      <c r="O409" s="217"/>
      <c r="P409" s="217"/>
      <c r="Q409" s="217"/>
      <c r="R409" s="217"/>
      <c r="S409" s="217"/>
      <c r="T409" s="217"/>
      <c r="U409" s="217"/>
      <c r="V409" s="217"/>
      <c r="W409" s="217"/>
      <c r="X409" s="217"/>
      <c r="Y409" s="217"/>
      <c r="Z409" s="217"/>
      <c r="AA409" s="217"/>
      <c r="AB409" s="217"/>
      <c r="AC409" s="217"/>
      <c r="AD409" s="217"/>
      <c r="AE409" s="217"/>
      <c r="AF409" s="217"/>
      <c r="AG409" s="217"/>
      <c r="AH409" s="217"/>
      <c r="AI409" s="217"/>
      <c r="AM409" s="25"/>
      <c r="AN409" s="4"/>
    </row>
    <row r="410" customFormat="false" ht="13.8" hidden="true" customHeight="false" outlineLevel="2" collapsed="false">
      <c r="A410" s="12"/>
      <c r="B410" s="12"/>
      <c r="C410" s="4"/>
      <c r="D410" s="96" t="s">
        <v>241</v>
      </c>
      <c r="E410" s="96"/>
      <c r="F410" s="96"/>
      <c r="G410" s="217"/>
      <c r="H410" s="217"/>
      <c r="I410" s="217"/>
      <c r="J410" s="217"/>
      <c r="K410" s="217"/>
      <c r="L410" s="217"/>
      <c r="M410" s="217"/>
      <c r="N410" s="217"/>
      <c r="O410" s="217"/>
      <c r="P410" s="217"/>
      <c r="Q410" s="217"/>
      <c r="R410" s="217"/>
      <c r="S410" s="217"/>
      <c r="T410" s="217"/>
      <c r="U410" s="217"/>
      <c r="V410" s="217"/>
      <c r="W410" s="217"/>
      <c r="X410" s="217"/>
      <c r="Y410" s="217"/>
      <c r="Z410" s="217"/>
      <c r="AA410" s="217"/>
      <c r="AB410" s="217"/>
      <c r="AC410" s="217"/>
      <c r="AD410" s="217"/>
      <c r="AE410" s="217"/>
      <c r="AF410" s="217"/>
      <c r="AG410" s="217"/>
      <c r="AH410" s="217"/>
      <c r="AI410" s="217"/>
      <c r="AM410" s="25"/>
      <c r="AN410" s="4"/>
    </row>
    <row r="411" customFormat="false" ht="13.8" hidden="true" customHeight="false" outlineLevel="2" collapsed="false">
      <c r="A411" s="12"/>
      <c r="B411" s="12"/>
      <c r="C411" s="4"/>
      <c r="D411" s="96" t="s">
        <v>241</v>
      </c>
      <c r="E411" s="96"/>
      <c r="F411" s="96"/>
      <c r="G411" s="217"/>
      <c r="H411" s="217"/>
      <c r="I411" s="217"/>
      <c r="J411" s="217"/>
      <c r="K411" s="217"/>
      <c r="L411" s="217"/>
      <c r="M411" s="217"/>
      <c r="N411" s="217"/>
      <c r="O411" s="217"/>
      <c r="P411" s="217"/>
      <c r="Q411" s="217"/>
      <c r="R411" s="217"/>
      <c r="S411" s="217"/>
      <c r="T411" s="217"/>
      <c r="U411" s="217"/>
      <c r="V411" s="217"/>
      <c r="W411" s="217"/>
      <c r="X411" s="217"/>
      <c r="Y411" s="217"/>
      <c r="Z411" s="217"/>
      <c r="AA411" s="217"/>
      <c r="AB411" s="217"/>
      <c r="AC411" s="217"/>
      <c r="AD411" s="217"/>
      <c r="AE411" s="217"/>
      <c r="AF411" s="217"/>
      <c r="AG411" s="217"/>
      <c r="AH411" s="217"/>
      <c r="AI411" s="217"/>
      <c r="AM411" s="25"/>
      <c r="AN411" s="4"/>
    </row>
    <row r="412" customFormat="false" ht="13.8" hidden="true" customHeight="false" outlineLevel="2" collapsed="false">
      <c r="A412" s="12"/>
      <c r="B412" s="12"/>
      <c r="C412" s="4"/>
      <c r="D412" s="96" t="s">
        <v>241</v>
      </c>
      <c r="E412" s="96"/>
      <c r="F412" s="96"/>
      <c r="G412" s="217"/>
      <c r="H412" s="217"/>
      <c r="I412" s="217"/>
      <c r="J412" s="217"/>
      <c r="K412" s="217"/>
      <c r="L412" s="217"/>
      <c r="M412" s="217"/>
      <c r="N412" s="217"/>
      <c r="O412" s="217"/>
      <c r="P412" s="217"/>
      <c r="Q412" s="217"/>
      <c r="R412" s="217"/>
      <c r="S412" s="217"/>
      <c r="T412" s="217"/>
      <c r="U412" s="217"/>
      <c r="V412" s="217"/>
      <c r="W412" s="217"/>
      <c r="X412" s="217"/>
      <c r="Y412" s="217"/>
      <c r="Z412" s="217"/>
      <c r="AA412" s="217"/>
      <c r="AB412" s="217"/>
      <c r="AC412" s="217"/>
      <c r="AD412" s="217"/>
      <c r="AE412" s="217"/>
      <c r="AF412" s="217"/>
      <c r="AG412" s="217"/>
      <c r="AH412" s="217"/>
      <c r="AI412" s="217"/>
      <c r="AM412" s="25"/>
      <c r="AN412" s="4"/>
    </row>
    <row r="413" customFormat="false" ht="13.8" hidden="true" customHeight="false" outlineLevel="2" collapsed="false">
      <c r="A413" s="12"/>
      <c r="B413" s="12"/>
      <c r="C413" s="4"/>
      <c r="D413" s="96" t="s">
        <v>241</v>
      </c>
      <c r="E413" s="96"/>
      <c r="F413" s="96"/>
      <c r="G413" s="217"/>
      <c r="H413" s="217"/>
      <c r="I413" s="217"/>
      <c r="J413" s="217"/>
      <c r="K413" s="217"/>
      <c r="L413" s="217"/>
      <c r="M413" s="217"/>
      <c r="N413" s="217"/>
      <c r="O413" s="217"/>
      <c r="P413" s="217"/>
      <c r="Q413" s="217"/>
      <c r="R413" s="217"/>
      <c r="S413" s="217"/>
      <c r="T413" s="217"/>
      <c r="U413" s="217"/>
      <c r="V413" s="217"/>
      <c r="W413" s="217"/>
      <c r="X413" s="217"/>
      <c r="Y413" s="217"/>
      <c r="Z413" s="217"/>
      <c r="AA413" s="217"/>
      <c r="AB413" s="217"/>
      <c r="AC413" s="217"/>
      <c r="AD413" s="217"/>
      <c r="AE413" s="217"/>
      <c r="AF413" s="217"/>
      <c r="AG413" s="217"/>
      <c r="AH413" s="217"/>
      <c r="AI413" s="217"/>
      <c r="AM413" s="25"/>
      <c r="AN413" s="4"/>
    </row>
    <row r="414" customFormat="false" ht="13.8" hidden="true" customHeight="false" outlineLevel="2" collapsed="false">
      <c r="A414" s="12"/>
      <c r="B414" s="12"/>
      <c r="C414" s="4"/>
      <c r="D414" s="96" t="s">
        <v>241</v>
      </c>
      <c r="E414" s="96"/>
      <c r="F414" s="96"/>
      <c r="G414" s="217"/>
      <c r="H414" s="217"/>
      <c r="I414" s="217"/>
      <c r="J414" s="217"/>
      <c r="K414" s="217"/>
      <c r="L414" s="217"/>
      <c r="M414" s="217"/>
      <c r="N414" s="217"/>
      <c r="O414" s="217"/>
      <c r="P414" s="217"/>
      <c r="Q414" s="217"/>
      <c r="R414" s="217"/>
      <c r="S414" s="217"/>
      <c r="T414" s="217"/>
      <c r="U414" s="217"/>
      <c r="V414" s="217"/>
      <c r="W414" s="217"/>
      <c r="X414" s="217"/>
      <c r="Y414" s="217"/>
      <c r="Z414" s="217"/>
      <c r="AA414" s="217"/>
      <c r="AB414" s="217"/>
      <c r="AC414" s="217"/>
      <c r="AD414" s="217"/>
      <c r="AE414" s="217"/>
      <c r="AF414" s="217"/>
      <c r="AG414" s="217"/>
      <c r="AH414" s="217"/>
      <c r="AI414" s="217"/>
      <c r="AM414" s="25"/>
      <c r="AN414" s="4"/>
    </row>
    <row r="415" customFormat="false" ht="13.8" hidden="true" customHeight="false" outlineLevel="2" collapsed="false">
      <c r="A415" s="12"/>
      <c r="B415" s="12"/>
      <c r="C415" s="4"/>
      <c r="D415" s="96" t="s">
        <v>241</v>
      </c>
      <c r="E415" s="96"/>
      <c r="F415" s="96"/>
      <c r="G415" s="217"/>
      <c r="H415" s="217"/>
      <c r="I415" s="217"/>
      <c r="J415" s="217"/>
      <c r="K415" s="217"/>
      <c r="L415" s="217"/>
      <c r="M415" s="217"/>
      <c r="N415" s="217"/>
      <c r="O415" s="217"/>
      <c r="P415" s="217"/>
      <c r="Q415" s="217"/>
      <c r="R415" s="217"/>
      <c r="S415" s="217"/>
      <c r="T415" s="217"/>
      <c r="U415" s="217"/>
      <c r="V415" s="217"/>
      <c r="W415" s="217"/>
      <c r="X415" s="217"/>
      <c r="Y415" s="217"/>
      <c r="Z415" s="217"/>
      <c r="AA415" s="217"/>
      <c r="AB415" s="217"/>
      <c r="AC415" s="217"/>
      <c r="AD415" s="217"/>
      <c r="AE415" s="217"/>
      <c r="AF415" s="217"/>
      <c r="AG415" s="217"/>
      <c r="AH415" s="217"/>
      <c r="AI415" s="217"/>
      <c r="AM415" s="25"/>
      <c r="AN415" s="4"/>
    </row>
    <row r="416" customFormat="false" ht="13.8" hidden="true" customHeight="false" outlineLevel="1" collapsed="true">
      <c r="A416" s="12"/>
      <c r="B416" s="12"/>
      <c r="C416" s="52"/>
      <c r="D416" s="41"/>
      <c r="E416" s="41"/>
      <c r="F416" s="41"/>
      <c r="G416" s="33"/>
      <c r="H416" s="223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"/>
      <c r="AB416" s="4"/>
      <c r="AC416" s="4"/>
      <c r="AD416" s="4"/>
      <c r="AE416" s="4"/>
      <c r="AF416" s="4"/>
      <c r="AG416" s="4"/>
      <c r="AH416" s="4"/>
      <c r="AI416" s="4"/>
      <c r="AM416" s="25"/>
      <c r="AN416" s="4"/>
    </row>
    <row r="417" customFormat="false" ht="13.8" hidden="false" customHeight="false" outlineLevel="0" collapsed="false">
      <c r="A417" s="12"/>
      <c r="B417" s="12"/>
      <c r="C417" s="52"/>
      <c r="D417" s="41"/>
      <c r="E417" s="41"/>
      <c r="F417" s="41"/>
      <c r="G417" s="33"/>
      <c r="H417" s="223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"/>
      <c r="AB417" s="4"/>
      <c r="AC417" s="4"/>
      <c r="AD417" s="4"/>
      <c r="AE417" s="4"/>
      <c r="AF417" s="4"/>
      <c r="AG417" s="4"/>
      <c r="AH417" s="4"/>
      <c r="AI417" s="4"/>
      <c r="AM417" s="25"/>
      <c r="AN417" s="4"/>
    </row>
    <row r="418" s="60" customFormat="true" ht="15.6" hidden="false" customHeight="false" outlineLevel="0" collapsed="false">
      <c r="A418" s="199"/>
      <c r="B418" s="50"/>
      <c r="C418" s="224" t="s">
        <v>258</v>
      </c>
      <c r="D418" s="50"/>
      <c r="E418" s="50"/>
      <c r="F418" s="50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50"/>
      <c r="AL418" s="50"/>
      <c r="AM418" s="200"/>
      <c r="AN418" s="50"/>
      <c r="BJ418" s="61"/>
      <c r="BK418" s="61"/>
    </row>
    <row r="419" s="60" customFormat="true" ht="13.8" hidden="false" customHeight="false" outlineLevel="0" collapsed="false">
      <c r="A419" s="199"/>
      <c r="B419" s="50"/>
      <c r="C419" s="47" t="s">
        <v>23</v>
      </c>
      <c r="D419" s="48"/>
      <c r="E419" s="49" t="str">
        <f aca="false">IF(D419&lt;&gt;"","Please check the ‘+’ icon to the left and provide the necessary information","")</f>
        <v/>
      </c>
      <c r="F419" s="50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50"/>
      <c r="AL419" s="50"/>
      <c r="AM419" s="200"/>
      <c r="AN419" s="50"/>
      <c r="BJ419" s="61"/>
      <c r="BK419" s="61"/>
    </row>
    <row r="420" s="60" customFormat="true" ht="13.8" hidden="false" customHeight="false" outlineLevel="0" collapsed="false">
      <c r="A420" s="199"/>
      <c r="B420" s="67"/>
      <c r="C420" s="47" t="s">
        <v>37</v>
      </c>
      <c r="D420" s="48" t="s">
        <v>56</v>
      </c>
      <c r="E420" s="225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50"/>
      <c r="AE420" s="50"/>
      <c r="AF420" s="50"/>
      <c r="AG420" s="50"/>
      <c r="AH420" s="50"/>
      <c r="AI420" s="50"/>
      <c r="AJ420" s="50"/>
      <c r="AK420" s="50"/>
      <c r="AL420" s="50"/>
      <c r="AM420" s="66"/>
      <c r="BJ420" s="61"/>
      <c r="BK420" s="61"/>
    </row>
    <row r="421" s="60" customFormat="true" ht="13.8" hidden="true" customHeight="false" outlineLevel="1" collapsed="false">
      <c r="A421" s="58"/>
      <c r="B421" s="226"/>
      <c r="C421" s="47"/>
      <c r="D421" s="227"/>
      <c r="E421" s="225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50"/>
      <c r="AE421" s="50"/>
      <c r="AF421" s="50"/>
      <c r="AG421" s="50"/>
      <c r="AH421" s="50"/>
      <c r="AI421" s="50"/>
      <c r="AJ421" s="50"/>
      <c r="AK421" s="50"/>
      <c r="AL421" s="50"/>
      <c r="AM421" s="66"/>
      <c r="AO421" s="50"/>
      <c r="BJ421" s="61"/>
      <c r="BK421" s="61"/>
    </row>
    <row r="422" s="60" customFormat="true" ht="13.8" hidden="true" customHeight="false" outlineLevel="1" collapsed="false">
      <c r="A422" s="58"/>
      <c r="B422" s="226"/>
      <c r="C422" s="47"/>
      <c r="D422" s="228" t="s">
        <v>248</v>
      </c>
      <c r="E422" s="228"/>
      <c r="F422" s="228"/>
      <c r="G422" s="228"/>
      <c r="H422" s="228"/>
      <c r="I422" s="228"/>
      <c r="J422" s="228" t="s">
        <v>259</v>
      </c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9" t="str">
        <f aca="false">IF(J422=AO421,"Note: must be delivered on an Ethernet port and transparant to Ipsec","")</f>
        <v/>
      </c>
      <c r="X422" s="67"/>
      <c r="Y422" s="67"/>
      <c r="Z422" s="67"/>
      <c r="AA422" s="67"/>
      <c r="AB422" s="67"/>
      <c r="AC422" s="67"/>
      <c r="AD422" s="50"/>
      <c r="AE422" s="50"/>
      <c r="AF422" s="50"/>
      <c r="AG422" s="50"/>
      <c r="AH422" s="50"/>
      <c r="AI422" s="50"/>
      <c r="AJ422" s="50"/>
      <c r="AK422" s="50"/>
      <c r="AL422" s="50"/>
      <c r="AM422" s="66"/>
      <c r="AO422" s="50"/>
      <c r="BJ422" s="61"/>
      <c r="BK422" s="61"/>
    </row>
    <row r="423" s="60" customFormat="true" ht="13.8" hidden="true" customHeight="false" outlineLevel="1" collapsed="false">
      <c r="A423" s="58"/>
      <c r="B423" s="226"/>
      <c r="C423" s="47"/>
      <c r="D423" s="228" t="s">
        <v>250</v>
      </c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67"/>
      <c r="X423" s="67"/>
      <c r="Y423" s="67"/>
      <c r="Z423" s="67"/>
      <c r="AA423" s="67"/>
      <c r="AB423" s="67"/>
      <c r="AC423" s="67"/>
      <c r="AD423" s="50"/>
      <c r="AE423" s="50"/>
      <c r="AF423" s="50"/>
      <c r="AG423" s="50"/>
      <c r="AH423" s="50"/>
      <c r="AI423" s="50"/>
      <c r="AJ423" s="50"/>
      <c r="AK423" s="50"/>
      <c r="AL423" s="50"/>
      <c r="AM423" s="66"/>
      <c r="BJ423" s="61"/>
      <c r="BK423" s="61"/>
    </row>
    <row r="424" s="60" customFormat="true" ht="13.8" hidden="true" customHeight="false" outlineLevel="1" collapsed="false">
      <c r="A424" s="58"/>
      <c r="B424" s="226"/>
      <c r="C424" s="47"/>
      <c r="D424" s="228" t="s">
        <v>260</v>
      </c>
      <c r="E424" s="228"/>
      <c r="F424" s="228"/>
      <c r="G424" s="228"/>
      <c r="H424" s="228"/>
      <c r="I424" s="228"/>
      <c r="J424" s="228" t="s">
        <v>261</v>
      </c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67"/>
      <c r="X424" s="67"/>
      <c r="Y424" s="67"/>
      <c r="Z424" s="67"/>
      <c r="AA424" s="67"/>
      <c r="AB424" s="67"/>
      <c r="AC424" s="67"/>
      <c r="AD424" s="50"/>
      <c r="AE424" s="50"/>
      <c r="AF424" s="50"/>
      <c r="AG424" s="50"/>
      <c r="AH424" s="50"/>
      <c r="AI424" s="50"/>
      <c r="AJ424" s="50"/>
      <c r="AK424" s="50"/>
      <c r="AL424" s="50"/>
      <c r="AM424" s="66"/>
      <c r="BJ424" s="61"/>
      <c r="BK424" s="61"/>
    </row>
    <row r="425" s="60" customFormat="true" ht="13.8" hidden="true" customHeight="false" outlineLevel="1" collapsed="false">
      <c r="A425" s="58"/>
      <c r="B425" s="58"/>
      <c r="C425" s="50"/>
      <c r="D425" s="228" t="str">
        <f aca="false">IF(AND(J422="Customer (standard)",J424="fixed"),"WAN IP address Colt mgnt CPE","")</f>
        <v>WAN IP address Colt mgnt CPE</v>
      </c>
      <c r="E425" s="228"/>
      <c r="F425" s="228"/>
      <c r="G425" s="228"/>
      <c r="H425" s="228"/>
      <c r="I425" s="228"/>
      <c r="J425" s="230" t="str">
        <f aca="false">IF(AND(J422="Customer (standard)",J424="fixed"),"IP:","")</f>
        <v>IP:</v>
      </c>
      <c r="K425" s="230"/>
      <c r="L425" s="230"/>
      <c r="M425" s="230"/>
      <c r="N425" s="230"/>
      <c r="O425" s="230"/>
      <c r="P425" s="230"/>
      <c r="Q425" s="228" t="str">
        <f aca="false">IF(AND(J422="Customer (standard)",J424="fixed"),"Mask:","")</f>
        <v>Mask:</v>
      </c>
      <c r="R425" s="228"/>
      <c r="S425" s="228"/>
      <c r="T425" s="228"/>
      <c r="U425" s="228"/>
      <c r="V425" s="228"/>
      <c r="W425" s="67"/>
      <c r="X425" s="67"/>
      <c r="Y425" s="67"/>
      <c r="Z425" s="67"/>
      <c r="AA425" s="50"/>
      <c r="AB425" s="50"/>
      <c r="AC425" s="50"/>
      <c r="AD425" s="50"/>
      <c r="AE425" s="50"/>
      <c r="AF425" s="50"/>
      <c r="AG425" s="50"/>
      <c r="AH425" s="50"/>
      <c r="AI425" s="50"/>
      <c r="AM425" s="66"/>
      <c r="AN425" s="50"/>
      <c r="BJ425" s="61"/>
      <c r="BK425" s="61"/>
    </row>
    <row r="426" s="60" customFormat="true" ht="13.8" hidden="true" customHeight="false" outlineLevel="1" collapsed="false">
      <c r="A426" s="58"/>
      <c r="B426" s="58"/>
      <c r="C426" s="50"/>
      <c r="D426" s="228" t="str">
        <f aca="false">IF(AND(J422="Customer (standard)",J424="fixed"),"WAN Gateway IP","")</f>
        <v>WAN Gateway IP</v>
      </c>
      <c r="E426" s="228"/>
      <c r="F426" s="228"/>
      <c r="G426" s="228"/>
      <c r="H426" s="228"/>
      <c r="I426" s="228"/>
      <c r="J426" s="231"/>
      <c r="K426" s="232"/>
      <c r="L426" s="232"/>
      <c r="M426" s="232"/>
      <c r="N426" s="232"/>
      <c r="O426" s="232"/>
      <c r="P426" s="233"/>
      <c r="Q426" s="231"/>
      <c r="R426" s="232"/>
      <c r="S426" s="232"/>
      <c r="T426" s="232"/>
      <c r="U426" s="232"/>
      <c r="V426" s="233"/>
      <c r="W426" s="67"/>
      <c r="X426" s="67"/>
      <c r="Y426" s="67"/>
      <c r="Z426" s="67"/>
      <c r="AA426" s="50"/>
      <c r="AB426" s="50"/>
      <c r="AC426" s="50"/>
      <c r="AD426" s="50"/>
      <c r="AE426" s="50"/>
      <c r="AF426" s="50"/>
      <c r="AG426" s="50"/>
      <c r="AH426" s="50"/>
      <c r="AI426" s="50"/>
      <c r="AM426" s="66"/>
      <c r="AN426" s="50"/>
      <c r="BJ426" s="61"/>
      <c r="BK426" s="61"/>
    </row>
    <row r="427" s="60" customFormat="true" ht="13.8" hidden="true" customHeight="false" outlineLevel="1" collapsed="false">
      <c r="A427" s="58"/>
      <c r="B427" s="58"/>
      <c r="C427" s="71"/>
      <c r="D427" s="181" t="str">
        <f aca="false">IF(J422="Customer (standard)","WAN Interface setting:","")</f>
        <v>WAN Interface setting:</v>
      </c>
      <c r="E427" s="181"/>
      <c r="F427" s="181"/>
      <c r="G427" s="181"/>
      <c r="H427" s="181"/>
      <c r="I427" s="181"/>
      <c r="J427" s="234" t="s">
        <v>9</v>
      </c>
      <c r="K427" s="234"/>
      <c r="L427" s="234"/>
      <c r="M427" s="234"/>
      <c r="N427" s="234"/>
      <c r="O427" s="234"/>
      <c r="P427" s="234"/>
      <c r="Q427" s="228" t="str">
        <f aca="false">IF(J422="Customer (standard)","Full duplex","")</f>
        <v>Full duplex</v>
      </c>
      <c r="R427" s="228"/>
      <c r="S427" s="228"/>
      <c r="T427" s="228"/>
      <c r="U427" s="228"/>
      <c r="V427" s="228"/>
      <c r="W427" s="67"/>
      <c r="X427" s="67"/>
      <c r="Y427" s="67"/>
      <c r="Z427" s="67"/>
      <c r="AA427" s="50"/>
      <c r="AB427" s="50"/>
      <c r="AC427" s="50"/>
      <c r="AD427" s="50"/>
      <c r="AE427" s="50"/>
      <c r="AF427" s="50"/>
      <c r="AG427" s="50"/>
      <c r="AH427" s="50"/>
      <c r="AI427" s="50"/>
      <c r="AM427" s="66"/>
      <c r="AN427" s="50"/>
      <c r="BJ427" s="61"/>
      <c r="BK427" s="61"/>
    </row>
    <row r="428" s="60" customFormat="true" ht="13.8" hidden="true" customHeight="false" outlineLevel="1" collapsed="false">
      <c r="A428" s="58"/>
      <c r="B428" s="58"/>
      <c r="C428" s="71"/>
      <c r="D428" s="228" t="str">
        <f aca="false">IF(J422="Colt","ARNOT Reference:","")</f>
        <v/>
      </c>
      <c r="E428" s="228"/>
      <c r="F428" s="228"/>
      <c r="G428" s="228"/>
      <c r="H428" s="228"/>
      <c r="I428" s="228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67"/>
      <c r="X428" s="67"/>
      <c r="Y428" s="67"/>
      <c r="Z428" s="67"/>
      <c r="AA428" s="50"/>
      <c r="AB428" s="50"/>
      <c r="AC428" s="50"/>
      <c r="AD428" s="50"/>
      <c r="AE428" s="50"/>
      <c r="AF428" s="50"/>
      <c r="AG428" s="50"/>
      <c r="AH428" s="50"/>
      <c r="AI428" s="50"/>
      <c r="AM428" s="66"/>
      <c r="AN428" s="50"/>
      <c r="BJ428" s="61"/>
      <c r="BK428" s="61"/>
    </row>
    <row r="429" s="60" customFormat="true" ht="13.8" hidden="true" customHeight="false" outlineLevel="1" collapsed="false">
      <c r="A429" s="58"/>
      <c r="B429" s="58"/>
      <c r="C429" s="71"/>
      <c r="D429" s="181" t="s">
        <v>94</v>
      </c>
      <c r="E429" s="181"/>
      <c r="F429" s="181"/>
      <c r="G429" s="181"/>
      <c r="H429" s="181"/>
      <c r="I429" s="181"/>
      <c r="J429" s="228" t="s">
        <v>37</v>
      </c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67"/>
      <c r="X429" s="67"/>
      <c r="Y429" s="67"/>
      <c r="Z429" s="67"/>
      <c r="AA429" s="50"/>
      <c r="AB429" s="50"/>
      <c r="AC429" s="50"/>
      <c r="AD429" s="50"/>
      <c r="AE429" s="50"/>
      <c r="AF429" s="50"/>
      <c r="AG429" s="50"/>
      <c r="AH429" s="50"/>
      <c r="AI429" s="50"/>
      <c r="AM429" s="66"/>
      <c r="AN429" s="50"/>
      <c r="BJ429" s="61"/>
      <c r="BK429" s="61"/>
    </row>
    <row r="430" s="60" customFormat="true" ht="13.8" hidden="true" customHeight="false" outlineLevel="1" collapsed="false">
      <c r="A430" s="58"/>
      <c r="B430" s="58"/>
      <c r="C430" s="71"/>
      <c r="D430" s="181" t="str">
        <f aca="false">IF(J422="Customer (standard)","Inernet Provider","")</f>
        <v>Inernet Provider</v>
      </c>
      <c r="E430" s="181"/>
      <c r="F430" s="181"/>
      <c r="G430" s="181"/>
      <c r="H430" s="181"/>
      <c r="I430" s="181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67"/>
      <c r="X430" s="67"/>
      <c r="Y430" s="67"/>
      <c r="Z430" s="67"/>
      <c r="AA430" s="50"/>
      <c r="AB430" s="50"/>
      <c r="AC430" s="50"/>
      <c r="AD430" s="50"/>
      <c r="AE430" s="50"/>
      <c r="AF430" s="50"/>
      <c r="AG430" s="50"/>
      <c r="AH430" s="50"/>
      <c r="AI430" s="50"/>
      <c r="AM430" s="66"/>
      <c r="AN430" s="50"/>
      <c r="BJ430" s="61"/>
      <c r="BK430" s="61"/>
    </row>
    <row r="431" s="60" customFormat="true" ht="13.8" hidden="true" customHeight="false" outlineLevel="1" collapsed="false">
      <c r="A431" s="58"/>
      <c r="B431" s="58"/>
      <c r="C431" s="71"/>
      <c r="D431" s="229" t="s">
        <v>254</v>
      </c>
      <c r="E431" s="67"/>
      <c r="F431" s="50"/>
      <c r="G431" s="50"/>
      <c r="H431" s="50"/>
      <c r="I431" s="50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50"/>
      <c r="AE431" s="50"/>
      <c r="AF431" s="50"/>
      <c r="AG431" s="50"/>
      <c r="AH431" s="50"/>
      <c r="AI431" s="50"/>
      <c r="AM431" s="66"/>
      <c r="AN431" s="50"/>
      <c r="BJ431" s="61"/>
      <c r="BK431" s="61"/>
    </row>
    <row r="432" s="60" customFormat="true" ht="13.8" hidden="true" customHeight="false" outlineLevel="1" collapsed="false">
      <c r="A432" s="58"/>
      <c r="B432" s="58"/>
      <c r="C432" s="71"/>
      <c r="D432" s="229" t="s">
        <v>262</v>
      </c>
      <c r="E432" s="67"/>
      <c r="F432" s="50"/>
      <c r="G432" s="50"/>
      <c r="H432" s="50"/>
      <c r="I432" s="50"/>
      <c r="J432" s="67"/>
      <c r="K432" s="67"/>
      <c r="L432" s="22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50"/>
      <c r="AD432" s="50"/>
      <c r="AE432" s="67"/>
      <c r="AF432" s="50"/>
      <c r="AG432" s="50"/>
      <c r="AH432" s="50"/>
      <c r="AI432" s="50"/>
      <c r="AM432" s="66"/>
      <c r="AN432" s="50"/>
      <c r="BJ432" s="61"/>
      <c r="BK432" s="61"/>
    </row>
    <row r="433" s="60" customFormat="true" ht="13.8" hidden="true" customHeight="false" outlineLevel="1" collapsed="false">
      <c r="A433" s="199"/>
      <c r="B433" s="50"/>
      <c r="C433" s="71"/>
      <c r="D433" s="229"/>
      <c r="E433" s="186"/>
      <c r="F433" s="186"/>
      <c r="G433" s="186"/>
      <c r="H433" s="186"/>
      <c r="I433" s="186"/>
      <c r="J433" s="186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50"/>
      <c r="AD433" s="50"/>
      <c r="AE433" s="50"/>
      <c r="AF433" s="50"/>
      <c r="AG433" s="50"/>
      <c r="AH433" s="50"/>
      <c r="AI433" s="50"/>
      <c r="AM433" s="66"/>
      <c r="AN433" s="50"/>
      <c r="BJ433" s="61"/>
      <c r="BK433" s="61"/>
    </row>
    <row r="434" s="60" customFormat="true" ht="13.8" hidden="true" customHeight="false" outlineLevel="1" collapsed="false">
      <c r="A434" s="199"/>
      <c r="B434" s="50"/>
      <c r="C434" s="50"/>
      <c r="D434" s="71"/>
      <c r="E434" s="71"/>
      <c r="F434" s="50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50"/>
      <c r="AL434" s="50"/>
      <c r="AM434" s="200"/>
      <c r="AN434" s="50"/>
      <c r="BJ434" s="61"/>
      <c r="BK434" s="61"/>
    </row>
    <row r="435" s="60" customFormat="true" ht="13.8" hidden="true" customHeight="false" outlineLevel="1" collapsed="false">
      <c r="A435" s="199"/>
      <c r="B435" s="50"/>
      <c r="C435" s="50"/>
      <c r="D435" s="235"/>
      <c r="E435" s="71"/>
      <c r="F435" s="50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50"/>
      <c r="AL435" s="50"/>
      <c r="AM435" s="200"/>
      <c r="AN435" s="50"/>
      <c r="BJ435" s="61"/>
      <c r="BK435" s="61"/>
    </row>
    <row r="436" s="60" customFormat="true" ht="13.8" hidden="true" customHeight="false" outlineLevel="1" collapsed="false">
      <c r="A436" s="199"/>
      <c r="B436" s="50"/>
      <c r="C436" s="50"/>
      <c r="D436" s="71"/>
      <c r="E436" s="71"/>
      <c r="F436" s="50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50"/>
      <c r="AL436" s="50"/>
      <c r="AM436" s="200"/>
      <c r="AN436" s="50"/>
      <c r="BJ436" s="61"/>
      <c r="BK436" s="61"/>
    </row>
    <row r="437" s="60" customFormat="true" ht="14.25" hidden="true" customHeight="true" outlineLevel="1" collapsed="false">
      <c r="A437" s="199"/>
      <c r="B437" s="236" t="s">
        <v>263</v>
      </c>
      <c r="C437" s="236"/>
      <c r="D437" s="236"/>
      <c r="E437" s="237" t="s">
        <v>235</v>
      </c>
      <c r="F437" s="237"/>
      <c r="G437" s="237"/>
      <c r="H437" s="237"/>
      <c r="I437" s="237"/>
      <c r="J437" s="237"/>
      <c r="K437" s="237"/>
      <c r="L437" s="237"/>
      <c r="M437" s="237"/>
      <c r="N437" s="237"/>
      <c r="O437" s="237" t="s">
        <v>236</v>
      </c>
      <c r="P437" s="237"/>
      <c r="Q437" s="237"/>
      <c r="R437" s="237"/>
      <c r="S437" s="237"/>
      <c r="T437" s="237"/>
      <c r="U437" s="237"/>
      <c r="V437" s="237"/>
      <c r="W437" s="184" t="s">
        <v>264</v>
      </c>
      <c r="X437" s="184"/>
      <c r="Y437" s="183" t="s">
        <v>265</v>
      </c>
      <c r="Z437" s="183"/>
      <c r="AA437" s="183" t="s">
        <v>266</v>
      </c>
      <c r="AB437" s="183"/>
      <c r="AC437" s="236" t="s">
        <v>267</v>
      </c>
      <c r="AD437" s="236"/>
      <c r="AE437" s="236"/>
      <c r="AF437" s="236"/>
      <c r="AG437" s="236"/>
      <c r="AH437" s="236"/>
      <c r="AI437" s="236"/>
      <c r="AJ437" s="183" t="s">
        <v>268</v>
      </c>
      <c r="AK437" s="183"/>
      <c r="AL437" s="183"/>
      <c r="AM437" s="200"/>
      <c r="AN437" s="50"/>
      <c r="BJ437" s="61"/>
      <c r="BK437" s="61"/>
    </row>
    <row r="438" s="60" customFormat="true" ht="13.8" hidden="true" customHeight="false" outlineLevel="1" collapsed="false">
      <c r="A438" s="199"/>
      <c r="B438" s="236"/>
      <c r="C438" s="236"/>
      <c r="D438" s="236"/>
      <c r="E438" s="238" t="s">
        <v>238</v>
      </c>
      <c r="F438" s="238"/>
      <c r="G438" s="238"/>
      <c r="H438" s="238"/>
      <c r="I438" s="239" t="s">
        <v>239</v>
      </c>
      <c r="J438" s="239"/>
      <c r="K438" s="239"/>
      <c r="L438" s="239"/>
      <c r="M438" s="60" t="s">
        <v>264</v>
      </c>
      <c r="O438" s="238" t="s">
        <v>238</v>
      </c>
      <c r="P438" s="238"/>
      <c r="Q438" s="238"/>
      <c r="R438" s="238"/>
      <c r="S438" s="240" t="s">
        <v>239</v>
      </c>
      <c r="T438" s="240"/>
      <c r="U438" s="240"/>
      <c r="V438" s="240"/>
      <c r="W438" s="184"/>
      <c r="X438" s="184"/>
      <c r="Y438" s="183"/>
      <c r="Z438" s="183"/>
      <c r="AA438" s="183"/>
      <c r="AB438" s="183"/>
      <c r="AC438" s="236"/>
      <c r="AD438" s="236"/>
      <c r="AE438" s="236"/>
      <c r="AF438" s="236"/>
      <c r="AG438" s="236"/>
      <c r="AH438" s="236"/>
      <c r="AI438" s="236"/>
      <c r="AJ438" s="183"/>
      <c r="AK438" s="183"/>
      <c r="AL438" s="183"/>
      <c r="AM438" s="200"/>
      <c r="AN438" s="50"/>
      <c r="BJ438" s="61"/>
      <c r="BK438" s="61"/>
    </row>
    <row r="439" s="60" customFormat="true" ht="13.8" hidden="true" customHeight="true" outlineLevel="1" collapsed="false">
      <c r="A439" s="199"/>
      <c r="B439" s="236"/>
      <c r="C439" s="236"/>
      <c r="D439" s="236"/>
      <c r="E439" s="241"/>
      <c r="F439" s="241"/>
      <c r="G439" s="241"/>
      <c r="H439" s="241"/>
      <c r="I439" s="181"/>
      <c r="J439" s="181"/>
      <c r="K439" s="181"/>
      <c r="L439" s="181"/>
      <c r="M439" s="83"/>
      <c r="N439" s="83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 t="s">
        <v>95</v>
      </c>
      <c r="AB439" s="181"/>
      <c r="AC439" s="241" t="s">
        <v>269</v>
      </c>
      <c r="AD439" s="241"/>
      <c r="AE439" s="241"/>
      <c r="AF439" s="241"/>
      <c r="AG439" s="242"/>
      <c r="AH439" s="242"/>
      <c r="AI439" s="242"/>
      <c r="AJ439" s="181" t="s">
        <v>270</v>
      </c>
      <c r="AK439" s="181"/>
      <c r="AL439" s="181"/>
      <c r="AM439" s="200"/>
      <c r="AN439" s="50"/>
      <c r="BJ439" s="61"/>
      <c r="BK439" s="61"/>
    </row>
    <row r="440" s="60" customFormat="true" ht="13.8" hidden="true" customHeight="false" outlineLevel="1" collapsed="false">
      <c r="A440" s="199"/>
      <c r="B440" s="241"/>
      <c r="C440" s="241"/>
      <c r="D440" s="241"/>
      <c r="E440" s="241"/>
      <c r="F440" s="241"/>
      <c r="G440" s="241"/>
      <c r="H440" s="241"/>
      <c r="I440" s="181"/>
      <c r="J440" s="181"/>
      <c r="K440" s="181"/>
      <c r="L440" s="181"/>
      <c r="M440" s="83"/>
      <c r="N440" s="83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 t="s">
        <v>95</v>
      </c>
      <c r="AB440" s="181"/>
      <c r="AC440" s="241" t="s">
        <v>269</v>
      </c>
      <c r="AD440" s="241"/>
      <c r="AE440" s="241"/>
      <c r="AF440" s="241"/>
      <c r="AG440" s="194"/>
      <c r="AH440" s="194"/>
      <c r="AI440" s="194"/>
      <c r="AJ440" s="181" t="s">
        <v>270</v>
      </c>
      <c r="AK440" s="181"/>
      <c r="AL440" s="181"/>
      <c r="AM440" s="200"/>
      <c r="AN440" s="50"/>
      <c r="BJ440" s="61"/>
      <c r="BK440" s="61"/>
    </row>
    <row r="441" s="60" customFormat="true" ht="13.8" hidden="true" customHeight="false" outlineLevel="1" collapsed="false">
      <c r="A441" s="199"/>
      <c r="B441" s="241"/>
      <c r="C441" s="241"/>
      <c r="D441" s="241"/>
      <c r="E441" s="241"/>
      <c r="F441" s="241"/>
      <c r="G441" s="241"/>
      <c r="H441" s="241"/>
      <c r="I441" s="181"/>
      <c r="J441" s="181"/>
      <c r="K441" s="181"/>
      <c r="L441" s="181"/>
      <c r="M441" s="83"/>
      <c r="N441" s="83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 t="s">
        <v>95</v>
      </c>
      <c r="AB441" s="181"/>
      <c r="AC441" s="241" t="s">
        <v>269</v>
      </c>
      <c r="AD441" s="241"/>
      <c r="AE441" s="241"/>
      <c r="AF441" s="241"/>
      <c r="AG441" s="194"/>
      <c r="AH441" s="194"/>
      <c r="AI441" s="194"/>
      <c r="AJ441" s="181" t="s">
        <v>270</v>
      </c>
      <c r="AK441" s="181"/>
      <c r="AL441" s="181"/>
      <c r="AM441" s="200"/>
      <c r="AN441" s="50"/>
      <c r="BJ441" s="61"/>
      <c r="BK441" s="61"/>
    </row>
    <row r="442" s="60" customFormat="true" ht="13.8" hidden="true" customHeight="false" outlineLevel="1" collapsed="false">
      <c r="A442" s="199"/>
      <c r="B442" s="241"/>
      <c r="C442" s="241"/>
      <c r="D442" s="241"/>
      <c r="E442" s="241"/>
      <c r="F442" s="241"/>
      <c r="G442" s="241"/>
      <c r="H442" s="241"/>
      <c r="I442" s="181"/>
      <c r="J442" s="181"/>
      <c r="K442" s="181"/>
      <c r="L442" s="181"/>
      <c r="M442" s="83"/>
      <c r="N442" s="83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 t="s">
        <v>95</v>
      </c>
      <c r="AB442" s="181"/>
      <c r="AC442" s="241" t="s">
        <v>269</v>
      </c>
      <c r="AD442" s="241"/>
      <c r="AE442" s="241"/>
      <c r="AF442" s="241"/>
      <c r="AG442" s="194"/>
      <c r="AH442" s="194"/>
      <c r="AI442" s="194"/>
      <c r="AJ442" s="181" t="s">
        <v>270</v>
      </c>
      <c r="AK442" s="181"/>
      <c r="AL442" s="181"/>
      <c r="AM442" s="200"/>
      <c r="AN442" s="50"/>
      <c r="BJ442" s="61"/>
      <c r="BK442" s="61"/>
    </row>
    <row r="443" s="60" customFormat="true" ht="13.8" hidden="true" customHeight="false" outlineLevel="1" collapsed="false">
      <c r="A443" s="199"/>
      <c r="B443" s="241"/>
      <c r="C443" s="241"/>
      <c r="D443" s="241"/>
      <c r="E443" s="241"/>
      <c r="F443" s="241"/>
      <c r="G443" s="241"/>
      <c r="H443" s="241"/>
      <c r="I443" s="181"/>
      <c r="J443" s="181"/>
      <c r="K443" s="181"/>
      <c r="L443" s="181"/>
      <c r="M443" s="83"/>
      <c r="N443" s="83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 t="s">
        <v>95</v>
      </c>
      <c r="AB443" s="181"/>
      <c r="AC443" s="241" t="s">
        <v>269</v>
      </c>
      <c r="AD443" s="241"/>
      <c r="AE443" s="241"/>
      <c r="AF443" s="241"/>
      <c r="AG443" s="194"/>
      <c r="AH443" s="194"/>
      <c r="AI443" s="194"/>
      <c r="AJ443" s="181" t="s">
        <v>270</v>
      </c>
      <c r="AK443" s="181"/>
      <c r="AL443" s="181"/>
      <c r="AM443" s="200"/>
      <c r="AN443" s="50"/>
      <c r="BJ443" s="61"/>
      <c r="BK443" s="61"/>
    </row>
    <row r="444" s="60" customFormat="true" ht="13.8" hidden="true" customHeight="false" outlineLevel="1" collapsed="false">
      <c r="A444" s="199"/>
      <c r="B444" s="241"/>
      <c r="C444" s="241"/>
      <c r="D444" s="241"/>
      <c r="E444" s="241"/>
      <c r="F444" s="241"/>
      <c r="G444" s="241"/>
      <c r="H444" s="241"/>
      <c r="I444" s="181"/>
      <c r="J444" s="181"/>
      <c r="K444" s="181"/>
      <c r="L444" s="181"/>
      <c r="M444" s="83"/>
      <c r="N444" s="83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 t="s">
        <v>95</v>
      </c>
      <c r="AB444" s="181"/>
      <c r="AC444" s="241" t="s">
        <v>269</v>
      </c>
      <c r="AD444" s="241"/>
      <c r="AE444" s="241"/>
      <c r="AF444" s="241"/>
      <c r="AG444" s="194"/>
      <c r="AH444" s="194"/>
      <c r="AI444" s="194"/>
      <c r="AJ444" s="181" t="s">
        <v>270</v>
      </c>
      <c r="AK444" s="181"/>
      <c r="AL444" s="181"/>
      <c r="AM444" s="200"/>
      <c r="AN444" s="50"/>
      <c r="BJ444" s="61"/>
      <c r="BK444" s="61"/>
    </row>
    <row r="445" s="60" customFormat="true" ht="13.8" hidden="true" customHeight="false" outlineLevel="1" collapsed="false">
      <c r="A445" s="199"/>
      <c r="B445" s="241"/>
      <c r="C445" s="241"/>
      <c r="D445" s="241"/>
      <c r="E445" s="241"/>
      <c r="F445" s="241"/>
      <c r="G445" s="241"/>
      <c r="H445" s="241"/>
      <c r="I445" s="181"/>
      <c r="J445" s="181"/>
      <c r="K445" s="181"/>
      <c r="L445" s="181"/>
      <c r="M445" s="83"/>
      <c r="N445" s="83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 t="s">
        <v>95</v>
      </c>
      <c r="AB445" s="181"/>
      <c r="AC445" s="241" t="s">
        <v>269</v>
      </c>
      <c r="AD445" s="241"/>
      <c r="AE445" s="241"/>
      <c r="AF445" s="241"/>
      <c r="AG445" s="194"/>
      <c r="AH445" s="194"/>
      <c r="AI445" s="194"/>
      <c r="AJ445" s="181" t="s">
        <v>270</v>
      </c>
      <c r="AK445" s="181"/>
      <c r="AL445" s="181"/>
      <c r="AM445" s="200"/>
      <c r="AN445" s="50"/>
      <c r="BJ445" s="61"/>
      <c r="BK445" s="61"/>
    </row>
    <row r="446" s="60" customFormat="true" ht="13.8" hidden="true" customHeight="false" outlineLevel="1" collapsed="false">
      <c r="A446" s="199"/>
      <c r="B446" s="241"/>
      <c r="C446" s="241"/>
      <c r="D446" s="241"/>
      <c r="E446" s="241"/>
      <c r="F446" s="241"/>
      <c r="G446" s="241"/>
      <c r="H446" s="241"/>
      <c r="I446" s="181"/>
      <c r="J446" s="181"/>
      <c r="K446" s="181"/>
      <c r="L446" s="181"/>
      <c r="M446" s="83"/>
      <c r="N446" s="83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 t="s">
        <v>95</v>
      </c>
      <c r="AB446" s="181"/>
      <c r="AC446" s="241" t="s">
        <v>269</v>
      </c>
      <c r="AD446" s="241"/>
      <c r="AE446" s="241"/>
      <c r="AF446" s="241"/>
      <c r="AG446" s="194"/>
      <c r="AH446" s="194"/>
      <c r="AI446" s="194"/>
      <c r="AJ446" s="181" t="s">
        <v>270</v>
      </c>
      <c r="AK446" s="181"/>
      <c r="AL446" s="181"/>
      <c r="AM446" s="200"/>
      <c r="AN446" s="50"/>
      <c r="BJ446" s="61"/>
      <c r="BK446" s="61"/>
    </row>
    <row r="447" s="60" customFormat="true" ht="13.8" hidden="true" customHeight="false" outlineLevel="1" collapsed="false">
      <c r="A447" s="199"/>
      <c r="B447" s="241"/>
      <c r="C447" s="241"/>
      <c r="D447" s="241"/>
      <c r="E447" s="241"/>
      <c r="F447" s="241"/>
      <c r="G447" s="241"/>
      <c r="H447" s="241"/>
      <c r="I447" s="181"/>
      <c r="J447" s="181"/>
      <c r="K447" s="181"/>
      <c r="L447" s="181"/>
      <c r="M447" s="83"/>
      <c r="N447" s="83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 t="s">
        <v>95</v>
      </c>
      <c r="AB447" s="181"/>
      <c r="AC447" s="241" t="s">
        <v>269</v>
      </c>
      <c r="AD447" s="241"/>
      <c r="AE447" s="241"/>
      <c r="AF447" s="241"/>
      <c r="AG447" s="194"/>
      <c r="AH447" s="194"/>
      <c r="AI447" s="194"/>
      <c r="AJ447" s="181" t="s">
        <v>270</v>
      </c>
      <c r="AK447" s="181"/>
      <c r="AL447" s="181"/>
      <c r="AM447" s="200"/>
      <c r="AN447" s="50"/>
      <c r="BJ447" s="61"/>
      <c r="BK447" s="61"/>
    </row>
    <row r="448" s="60" customFormat="true" ht="13.8" hidden="true" customHeight="false" outlineLevel="1" collapsed="false">
      <c r="A448" s="199"/>
      <c r="B448" s="241"/>
      <c r="C448" s="241"/>
      <c r="D448" s="241"/>
      <c r="E448" s="241"/>
      <c r="F448" s="241"/>
      <c r="G448" s="241"/>
      <c r="H448" s="241"/>
      <c r="I448" s="181"/>
      <c r="J448" s="181"/>
      <c r="K448" s="181"/>
      <c r="L448" s="181"/>
      <c r="M448" s="83"/>
      <c r="N448" s="83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 t="s">
        <v>95</v>
      </c>
      <c r="AB448" s="181"/>
      <c r="AC448" s="241" t="s">
        <v>269</v>
      </c>
      <c r="AD448" s="241"/>
      <c r="AE448" s="241"/>
      <c r="AF448" s="241"/>
      <c r="AG448" s="194"/>
      <c r="AH448" s="194"/>
      <c r="AI448" s="194"/>
      <c r="AJ448" s="181" t="s">
        <v>270</v>
      </c>
      <c r="AK448" s="181"/>
      <c r="AL448" s="181"/>
      <c r="AM448" s="200"/>
      <c r="AN448" s="50"/>
      <c r="BJ448" s="61"/>
      <c r="BK448" s="61"/>
    </row>
    <row r="449" s="60" customFormat="true" ht="13.8" hidden="true" customHeight="false" outlineLevel="1" collapsed="false">
      <c r="A449" s="199"/>
      <c r="B449" s="241"/>
      <c r="C449" s="241"/>
      <c r="D449" s="241"/>
      <c r="E449" s="241"/>
      <c r="F449" s="241"/>
      <c r="G449" s="241"/>
      <c r="H449" s="241"/>
      <c r="I449" s="181"/>
      <c r="J449" s="181"/>
      <c r="K449" s="181"/>
      <c r="L449" s="181"/>
      <c r="M449" s="83"/>
      <c r="N449" s="83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 t="s">
        <v>95</v>
      </c>
      <c r="AB449" s="181"/>
      <c r="AC449" s="241" t="s">
        <v>269</v>
      </c>
      <c r="AD449" s="241"/>
      <c r="AE449" s="241"/>
      <c r="AF449" s="241"/>
      <c r="AG449" s="194"/>
      <c r="AH449" s="194"/>
      <c r="AI449" s="194"/>
      <c r="AJ449" s="181" t="s">
        <v>270</v>
      </c>
      <c r="AK449" s="181"/>
      <c r="AL449" s="181"/>
      <c r="AM449" s="200"/>
      <c r="AN449" s="50"/>
      <c r="BJ449" s="61"/>
      <c r="BK449" s="61"/>
    </row>
    <row r="450" s="60" customFormat="true" ht="13.8" hidden="true" customHeight="false" outlineLevel="1" collapsed="false">
      <c r="A450" s="199"/>
      <c r="B450" s="241"/>
      <c r="C450" s="241"/>
      <c r="D450" s="241"/>
      <c r="E450" s="241"/>
      <c r="F450" s="241"/>
      <c r="G450" s="241"/>
      <c r="H450" s="241"/>
      <c r="I450" s="181"/>
      <c r="J450" s="181"/>
      <c r="K450" s="181"/>
      <c r="L450" s="181"/>
      <c r="M450" s="83"/>
      <c r="N450" s="83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 t="s">
        <v>95</v>
      </c>
      <c r="AB450" s="181"/>
      <c r="AC450" s="241" t="s">
        <v>269</v>
      </c>
      <c r="AD450" s="241"/>
      <c r="AE450" s="241"/>
      <c r="AF450" s="241"/>
      <c r="AG450" s="194"/>
      <c r="AH450" s="194"/>
      <c r="AI450" s="194"/>
      <c r="AJ450" s="181" t="s">
        <v>270</v>
      </c>
      <c r="AK450" s="181"/>
      <c r="AL450" s="181"/>
      <c r="AM450" s="200"/>
      <c r="AN450" s="50"/>
      <c r="BJ450" s="61"/>
      <c r="BK450" s="61"/>
    </row>
    <row r="451" s="60" customFormat="true" ht="13.8" hidden="true" customHeight="false" outlineLevel="1" collapsed="false">
      <c r="A451" s="199"/>
      <c r="B451" s="241"/>
      <c r="C451" s="241"/>
      <c r="D451" s="241"/>
      <c r="E451" s="241"/>
      <c r="F451" s="241"/>
      <c r="G451" s="241"/>
      <c r="H451" s="241"/>
      <c r="I451" s="181"/>
      <c r="J451" s="181"/>
      <c r="K451" s="181"/>
      <c r="L451" s="181"/>
      <c r="M451" s="83"/>
      <c r="N451" s="83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 t="s">
        <v>95</v>
      </c>
      <c r="AB451" s="181"/>
      <c r="AC451" s="241" t="s">
        <v>269</v>
      </c>
      <c r="AD451" s="241"/>
      <c r="AE451" s="241"/>
      <c r="AF451" s="241"/>
      <c r="AG451" s="194"/>
      <c r="AH451" s="194"/>
      <c r="AI451" s="194"/>
      <c r="AJ451" s="181" t="s">
        <v>270</v>
      </c>
      <c r="AK451" s="181"/>
      <c r="AL451" s="181"/>
      <c r="AM451" s="200"/>
      <c r="AN451" s="50"/>
      <c r="BJ451" s="61"/>
      <c r="BK451" s="61"/>
    </row>
    <row r="452" s="60" customFormat="true" ht="13.8" hidden="true" customHeight="false" outlineLevel="1" collapsed="false">
      <c r="A452" s="199"/>
      <c r="B452" s="241"/>
      <c r="C452" s="241"/>
      <c r="D452" s="241"/>
      <c r="E452" s="241"/>
      <c r="F452" s="241"/>
      <c r="G452" s="241"/>
      <c r="H452" s="241"/>
      <c r="I452" s="181"/>
      <c r="J452" s="181"/>
      <c r="K452" s="181"/>
      <c r="L452" s="181"/>
      <c r="M452" s="83"/>
      <c r="N452" s="83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 t="s">
        <v>95</v>
      </c>
      <c r="AB452" s="181"/>
      <c r="AC452" s="241" t="s">
        <v>269</v>
      </c>
      <c r="AD452" s="241"/>
      <c r="AE452" s="241"/>
      <c r="AF452" s="241"/>
      <c r="AG452" s="194"/>
      <c r="AH452" s="194"/>
      <c r="AI452" s="194"/>
      <c r="AJ452" s="181" t="s">
        <v>270</v>
      </c>
      <c r="AK452" s="181"/>
      <c r="AL452" s="181"/>
      <c r="AM452" s="200"/>
      <c r="AN452" s="50"/>
      <c r="BJ452" s="61"/>
      <c r="BK452" s="61"/>
    </row>
    <row r="453" s="60" customFormat="true" ht="13.8" hidden="true" customHeight="false" outlineLevel="1" collapsed="false">
      <c r="A453" s="199"/>
      <c r="B453" s="241"/>
      <c r="C453" s="241"/>
      <c r="D453" s="241"/>
      <c r="E453" s="241"/>
      <c r="F453" s="241"/>
      <c r="G453" s="241"/>
      <c r="H453" s="241"/>
      <c r="I453" s="181"/>
      <c r="J453" s="181"/>
      <c r="K453" s="181"/>
      <c r="L453" s="181"/>
      <c r="M453" s="83"/>
      <c r="N453" s="83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 t="s">
        <v>95</v>
      </c>
      <c r="AB453" s="181"/>
      <c r="AC453" s="241" t="s">
        <v>269</v>
      </c>
      <c r="AD453" s="241"/>
      <c r="AE453" s="241"/>
      <c r="AF453" s="241"/>
      <c r="AG453" s="194"/>
      <c r="AH453" s="194"/>
      <c r="AI453" s="194"/>
      <c r="AJ453" s="181" t="s">
        <v>270</v>
      </c>
      <c r="AK453" s="181"/>
      <c r="AL453" s="181"/>
      <c r="AM453" s="200"/>
      <c r="AN453" s="50"/>
      <c r="BJ453" s="61"/>
      <c r="BK453" s="61"/>
    </row>
    <row r="454" s="60" customFormat="true" ht="13.8" hidden="true" customHeight="false" outlineLevel="1" collapsed="false">
      <c r="A454" s="199"/>
      <c r="B454" s="243" t="s">
        <v>271</v>
      </c>
      <c r="C454" s="50"/>
      <c r="E454" s="71"/>
      <c r="F454" s="50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50"/>
      <c r="AL454" s="50"/>
      <c r="AM454" s="200"/>
      <c r="AN454" s="50"/>
      <c r="BJ454" s="61"/>
      <c r="BK454" s="61"/>
    </row>
    <row r="455" s="60" customFormat="true" ht="13.8" hidden="true" customHeight="false" outlineLevel="1" collapsed="false">
      <c r="A455" s="199"/>
      <c r="B455" s="243" t="s">
        <v>272</v>
      </c>
      <c r="C455" s="50"/>
      <c r="E455" s="244"/>
      <c r="F455" s="50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50"/>
      <c r="AL455" s="50"/>
      <c r="AM455" s="200"/>
      <c r="AN455" s="50"/>
      <c r="BJ455" s="61"/>
      <c r="BK455" s="61"/>
    </row>
    <row r="456" customFormat="false" ht="13.8" hidden="false" customHeight="false" outlineLevel="0" collapsed="false">
      <c r="A456" s="12"/>
      <c r="B456" s="27"/>
      <c r="C456" s="16"/>
      <c r="D456" s="215"/>
      <c r="E456" s="215"/>
      <c r="F456" s="16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  <c r="R456" s="215"/>
      <c r="S456" s="215"/>
      <c r="T456" s="215"/>
      <c r="U456" s="215"/>
      <c r="V456" s="215"/>
      <c r="W456" s="215"/>
      <c r="X456" s="215"/>
      <c r="Y456" s="215"/>
      <c r="Z456" s="215"/>
      <c r="AA456" s="215"/>
      <c r="AB456" s="215"/>
      <c r="AC456" s="215"/>
      <c r="AD456" s="215"/>
      <c r="AE456" s="215"/>
      <c r="AF456" s="215"/>
      <c r="AG456" s="215"/>
      <c r="AH456" s="215"/>
      <c r="AI456" s="215"/>
      <c r="AJ456" s="215"/>
      <c r="AK456" s="16"/>
      <c r="AL456" s="16"/>
      <c r="AM456" s="131"/>
      <c r="AN456" s="4"/>
    </row>
    <row r="457" customFormat="false" ht="13.8" hidden="false" customHeight="false" outlineLevel="0" collapsed="false">
      <c r="A457" s="12"/>
      <c r="B457" s="245"/>
      <c r="C457" s="245"/>
      <c r="D457" s="246"/>
      <c r="E457" s="246"/>
      <c r="F457" s="245"/>
      <c r="G457" s="246"/>
      <c r="H457" s="246"/>
      <c r="I457" s="246"/>
      <c r="J457" s="246"/>
      <c r="K457" s="246"/>
      <c r="L457" s="246"/>
      <c r="M457" s="246"/>
      <c r="N457" s="246"/>
      <c r="O457" s="246"/>
      <c r="P457" s="246"/>
      <c r="Q457" s="246"/>
      <c r="R457" s="246"/>
      <c r="S457" s="246"/>
      <c r="T457" s="246"/>
      <c r="U457" s="246"/>
      <c r="V457" s="246"/>
      <c r="W457" s="246"/>
      <c r="X457" s="246"/>
      <c r="Y457" s="246"/>
      <c r="Z457" s="246"/>
      <c r="AA457" s="246"/>
      <c r="AB457" s="246"/>
      <c r="AC457" s="246"/>
      <c r="AD457" s="246"/>
      <c r="AE457" s="246"/>
      <c r="AF457" s="246"/>
      <c r="AG457" s="246"/>
      <c r="AH457" s="246"/>
      <c r="AI457" s="246"/>
      <c r="AJ457" s="246"/>
      <c r="AK457" s="245"/>
      <c r="AL457" s="245"/>
      <c r="AM457" s="245"/>
      <c r="AN457" s="4"/>
    </row>
    <row r="458" customFormat="false" ht="13.8" hidden="false" customHeight="false" outlineLevel="0" collapsed="false">
      <c r="A458" s="12"/>
      <c r="B458" s="12"/>
      <c r="C458" s="4"/>
      <c r="D458" s="41"/>
      <c r="E458" s="52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"/>
      <c r="AC458" s="4"/>
      <c r="AD458" s="4"/>
      <c r="AE458" s="15"/>
      <c r="AF458" s="4"/>
      <c r="AG458" s="4"/>
      <c r="AH458" s="4"/>
      <c r="AI458" s="4"/>
      <c r="AJ458" s="4"/>
      <c r="AK458" s="4"/>
      <c r="AL458" s="4"/>
      <c r="AM458" s="95"/>
      <c r="AN458" s="4"/>
    </row>
    <row r="459" customFormat="false" ht="13.8" hidden="false" customHeight="false" outlineLevel="0" collapsed="false">
      <c r="A459" s="12"/>
      <c r="B459" s="12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"/>
      <c r="AE459" s="4"/>
      <c r="AF459" s="4"/>
      <c r="AG459" s="4"/>
      <c r="AH459" s="4"/>
      <c r="AI459" s="4"/>
      <c r="AJ459" s="4"/>
      <c r="AK459" s="4"/>
      <c r="AL459" s="4"/>
      <c r="AM459" s="25"/>
      <c r="AN459" s="4"/>
    </row>
    <row r="460" customFormat="false" ht="15.6" hidden="false" customHeight="false" outlineLevel="0" collapsed="false">
      <c r="A460" s="95"/>
      <c r="B460" s="4"/>
      <c r="C460" s="178" t="s">
        <v>273</v>
      </c>
      <c r="D460" s="178"/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25"/>
    </row>
    <row r="461" customFormat="false" ht="13.8" hidden="false" customHeight="false" outlineLevel="0" collapsed="false">
      <c r="A461" s="210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25"/>
    </row>
    <row r="462" customFormat="false" ht="12.75" hidden="false" customHeight="true" outlineLevel="0" collapsed="false">
      <c r="A462" s="12"/>
      <c r="B462" s="12"/>
      <c r="C462" s="16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25"/>
    </row>
    <row r="463" customFormat="false" ht="15.6" hidden="false" customHeight="false" outlineLevel="0" collapsed="false">
      <c r="A463" s="12"/>
      <c r="B463" s="12"/>
      <c r="C463" s="179" t="s">
        <v>274</v>
      </c>
      <c r="D463" s="4"/>
      <c r="E463" s="4"/>
      <c r="F463" s="35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25"/>
    </row>
    <row r="464" customFormat="false" ht="13.8" hidden="false" customHeight="false" outlineLevel="0" collapsed="false">
      <c r="A464" s="12"/>
      <c r="B464" s="12"/>
      <c r="C464" s="172" t="s">
        <v>23</v>
      </c>
      <c r="D464" s="173"/>
      <c r="E464" s="35" t="str">
        <f aca="false">IF(D464&lt;&gt;"","Please check the ‘+’ icon to the left and provide the necessary information","")</f>
        <v/>
      </c>
      <c r="F464" s="51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25"/>
    </row>
    <row r="465" customFormat="false" ht="13.8" hidden="false" customHeight="false" outlineLevel="0" collapsed="false">
      <c r="A465" s="12"/>
      <c r="B465" s="12"/>
      <c r="C465" s="172" t="s">
        <v>37</v>
      </c>
      <c r="D465" s="173" t="str">
        <f aca="false">IF(back!S204=1,"","x")</f>
        <v>x</v>
      </c>
      <c r="E465" s="174"/>
      <c r="F465" s="41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25"/>
    </row>
    <row r="466" customFormat="false" ht="13.8" hidden="false" customHeight="false" outlineLevel="0" collapsed="false">
      <c r="A466" s="12"/>
      <c r="B466" s="12"/>
      <c r="C466" s="247"/>
      <c r="D466" s="247"/>
      <c r="E466" s="35" t="str">
        <f aca="false">IF(D466&lt;&gt;"","Please check the ‘+’ icon to the left and provide the necessary information","")</f>
        <v/>
      </c>
      <c r="F466" s="35"/>
      <c r="G466" s="35"/>
      <c r="H466" s="35"/>
      <c r="I466" s="41"/>
      <c r="J466" s="41"/>
      <c r="K466" s="4"/>
      <c r="L466" s="15"/>
      <c r="M466" s="41"/>
      <c r="N466" s="41"/>
      <c r="O466" s="41"/>
      <c r="P466" s="41"/>
      <c r="Q466" s="41"/>
      <c r="R466" s="41"/>
      <c r="S466" s="41"/>
      <c r="T466" s="41"/>
      <c r="U466" s="41"/>
      <c r="V466" s="69"/>
      <c r="W466" s="41"/>
      <c r="X466" s="41"/>
      <c r="Y466" s="41"/>
      <c r="Z466" s="41"/>
      <c r="AA466" s="41"/>
      <c r="AB466" s="41"/>
      <c r="AC466" s="41"/>
      <c r="AD466" s="41"/>
      <c r="AE466" s="4"/>
      <c r="AF466" s="4"/>
      <c r="AG466" s="4"/>
      <c r="AH466" s="4"/>
      <c r="AI466" s="4"/>
      <c r="AJ466" s="4"/>
      <c r="AK466" s="4"/>
      <c r="AL466" s="4"/>
      <c r="AM466" s="25"/>
    </row>
    <row r="467" customFormat="false" ht="13.8" hidden="true" customHeight="false" outlineLevel="1" collapsed="false">
      <c r="A467" s="12"/>
      <c r="B467" s="12"/>
      <c r="C467" s="13"/>
      <c r="D467" s="247"/>
      <c r="E467" s="35"/>
      <c r="F467" s="35"/>
      <c r="G467" s="35"/>
      <c r="H467" s="35"/>
      <c r="I467" s="41"/>
      <c r="J467" s="41"/>
      <c r="K467" s="4"/>
      <c r="L467" s="15"/>
      <c r="M467" s="41"/>
      <c r="N467" s="41"/>
      <c r="O467" s="41"/>
      <c r="P467" s="41"/>
      <c r="Q467" s="41"/>
      <c r="R467" s="41"/>
      <c r="S467" s="41"/>
      <c r="T467" s="41"/>
      <c r="U467" s="41"/>
      <c r="V467" s="69"/>
      <c r="W467" s="41"/>
      <c r="X467" s="41"/>
      <c r="Y467" s="41"/>
      <c r="Z467" s="41"/>
      <c r="AA467" s="41"/>
      <c r="AB467" s="41"/>
      <c r="AC467" s="41"/>
      <c r="AD467" s="41"/>
      <c r="AE467" s="4"/>
      <c r="AF467" s="4"/>
      <c r="AG467" s="4"/>
      <c r="AH467" s="4"/>
      <c r="AI467" s="4"/>
      <c r="AJ467" s="4"/>
      <c r="AK467" s="4"/>
      <c r="AL467" s="4"/>
      <c r="AM467" s="25"/>
    </row>
    <row r="468" customFormat="false" ht="13.8" hidden="true" customHeight="false" outlineLevel="1" collapsed="false">
      <c r="A468" s="12"/>
      <c r="B468" s="46"/>
      <c r="C468" s="160" t="s">
        <v>275</v>
      </c>
      <c r="D468" s="160"/>
      <c r="E468" s="160"/>
      <c r="F468" s="160"/>
      <c r="G468" s="160"/>
      <c r="H468" s="177" t="s">
        <v>158</v>
      </c>
      <c r="I468" s="177"/>
      <c r="J468" s="177"/>
      <c r="K468" s="177"/>
      <c r="L468" s="177"/>
      <c r="M468" s="177"/>
      <c r="N468" s="177"/>
      <c r="O468" s="177"/>
      <c r="P468" s="177"/>
      <c r="Q468" s="177"/>
      <c r="R468" s="177" t="s">
        <v>159</v>
      </c>
      <c r="S468" s="177"/>
      <c r="T468" s="177"/>
      <c r="U468" s="177"/>
      <c r="V468" s="177"/>
      <c r="W468" s="177"/>
      <c r="X468" s="177"/>
      <c r="Y468" s="177"/>
      <c r="Z468" s="41"/>
      <c r="AA468" s="41"/>
      <c r="AB468" s="41"/>
      <c r="AC468" s="41"/>
      <c r="AD468" s="41"/>
      <c r="AE468" s="4"/>
      <c r="AF468" s="4"/>
      <c r="AG468" s="4"/>
      <c r="AH468" s="4"/>
      <c r="AI468" s="4"/>
      <c r="AJ468" s="4"/>
      <c r="AK468" s="4"/>
      <c r="AL468" s="4"/>
      <c r="AM468" s="25"/>
    </row>
    <row r="469" customFormat="false" ht="13.8" hidden="true" customHeight="false" outlineLevel="1" collapsed="false">
      <c r="A469" s="12"/>
      <c r="B469" s="46"/>
      <c r="C469" s="160" t="str">
        <f aca="false">IF(OR($I$171=$AO$171,$I$171=$AO$173),"IPv4 Address*:","")</f>
        <v>IPv4 Address*:</v>
      </c>
      <c r="D469" s="160"/>
      <c r="E469" s="160"/>
      <c r="F469" s="160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  <c r="T469" s="160"/>
      <c r="U469" s="160"/>
      <c r="V469" s="160"/>
      <c r="W469" s="160"/>
      <c r="X469" s="160"/>
      <c r="Y469" s="160"/>
      <c r="Z469" s="41"/>
      <c r="AA469" s="41"/>
      <c r="AB469" s="41"/>
      <c r="AC469" s="41"/>
      <c r="AD469" s="41"/>
      <c r="AE469" s="4"/>
      <c r="AF469" s="4"/>
      <c r="AG469" s="4"/>
      <c r="AH469" s="4"/>
      <c r="AI469" s="4"/>
      <c r="AJ469" s="4"/>
      <c r="AK469" s="4"/>
      <c r="AL469" s="4"/>
      <c r="AM469" s="25"/>
    </row>
    <row r="470" customFormat="false" ht="13.8" hidden="true" customHeight="false" outlineLevel="1" collapsed="false">
      <c r="A470" s="12"/>
      <c r="B470" s="46"/>
      <c r="C470" s="160" t="str">
        <f aca="false">IF(OR($I$171=$AO$172,$I$171=$AO$173),"IPv6 Address*:","")</f>
        <v/>
      </c>
      <c r="D470" s="160"/>
      <c r="E470" s="160"/>
      <c r="F470" s="160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  <c r="T470" s="160"/>
      <c r="U470" s="160"/>
      <c r="V470" s="160"/>
      <c r="W470" s="160"/>
      <c r="X470" s="160"/>
      <c r="Y470" s="160"/>
      <c r="Z470" s="41"/>
      <c r="AA470" s="41"/>
      <c r="AB470" s="41"/>
      <c r="AC470" s="41"/>
      <c r="AD470" s="41"/>
      <c r="AE470" s="4"/>
      <c r="AF470" s="4"/>
      <c r="AG470" s="4"/>
      <c r="AH470" s="4"/>
      <c r="AI470" s="4"/>
      <c r="AJ470" s="4"/>
      <c r="AK470" s="4"/>
      <c r="AL470" s="4"/>
      <c r="AM470" s="25"/>
    </row>
    <row r="471" customFormat="false" ht="13.8" hidden="true" customHeight="false" outlineLevel="1" collapsed="false">
      <c r="A471" s="12"/>
      <c r="B471" s="46"/>
      <c r="C471" s="35"/>
      <c r="D471" s="36"/>
      <c r="E471" s="4"/>
      <c r="F471" s="36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25"/>
    </row>
    <row r="472" customFormat="false" ht="13.8" hidden="false" customHeight="false" outlineLevel="0" collapsed="false">
      <c r="A472" s="12"/>
      <c r="B472" s="12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25"/>
    </row>
    <row r="473" customFormat="false" ht="15.6" hidden="false" customHeight="false" outlineLevel="0" collapsed="false">
      <c r="A473" s="12"/>
      <c r="B473" s="12"/>
      <c r="C473" s="179" t="s">
        <v>276</v>
      </c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25"/>
    </row>
    <row r="474" customFormat="false" ht="13.8" hidden="false" customHeight="false" outlineLevel="0" collapsed="false">
      <c r="A474" s="12"/>
      <c r="B474" s="12"/>
      <c r="C474" s="172" t="s">
        <v>23</v>
      </c>
      <c r="D474" s="173"/>
      <c r="E474" s="35" t="str">
        <f aca="false">IF(D474&lt;&gt;"","Please check the ‘+’ icon to the left and provide the necessary information","")</f>
        <v/>
      </c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25"/>
    </row>
    <row r="475" customFormat="false" ht="13.8" hidden="false" customHeight="false" outlineLevel="0" collapsed="false">
      <c r="A475" s="12"/>
      <c r="B475" s="12"/>
      <c r="C475" s="172" t="s">
        <v>37</v>
      </c>
      <c r="D475" s="173" t="str">
        <f aca="false">IF(back!S214=1,"","x")</f>
        <v>x</v>
      </c>
      <c r="E475" s="17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25"/>
    </row>
    <row r="476" customFormat="false" ht="13.8" hidden="false" customHeight="false" outlineLevel="0" collapsed="false">
      <c r="A476" s="12"/>
      <c r="B476" s="12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25"/>
    </row>
    <row r="477" customFormat="false" ht="13.8" hidden="true" customHeight="false" outlineLevel="1" collapsed="false">
      <c r="A477" s="12"/>
      <c r="B477" s="12"/>
      <c r="C477" s="248"/>
      <c r="D477" s="4"/>
      <c r="E477" s="4"/>
      <c r="F477" s="4"/>
      <c r="G477" s="4"/>
      <c r="H477" s="36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25"/>
      <c r="AO477" s="1" t="s">
        <v>193</v>
      </c>
    </row>
    <row r="478" customFormat="false" ht="13.8" hidden="true" customHeight="false" outlineLevel="1" collapsed="false">
      <c r="A478" s="12"/>
      <c r="B478" s="12"/>
      <c r="D478" s="189" t="s">
        <v>277</v>
      </c>
      <c r="E478" s="190"/>
      <c r="F478" s="190"/>
      <c r="G478" s="190"/>
      <c r="H478" s="191"/>
      <c r="I478" s="31" t="s">
        <v>278</v>
      </c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25"/>
      <c r="AO478" s="1" t="s">
        <v>278</v>
      </c>
    </row>
    <row r="479" customFormat="false" ht="13.8" hidden="true" customHeight="false" outlineLevel="1" collapsed="false">
      <c r="A479" s="12"/>
      <c r="B479" s="249"/>
      <c r="C479" s="174"/>
      <c r="D479" s="222" t="str">
        <f aca="false">IF(I478=AO479,"Authentication:","")</f>
        <v/>
      </c>
      <c r="E479" s="222"/>
      <c r="F479" s="222"/>
      <c r="G479" s="222"/>
      <c r="H479" s="222"/>
      <c r="I479" s="221" t="s">
        <v>9</v>
      </c>
      <c r="J479" s="221"/>
      <c r="K479" s="221"/>
      <c r="L479" s="221"/>
      <c r="M479" s="221"/>
      <c r="N479" s="221"/>
      <c r="O479" s="221"/>
      <c r="P479" s="221"/>
      <c r="Q479" s="221"/>
      <c r="R479" s="221"/>
      <c r="S479" s="221"/>
      <c r="T479" s="221"/>
      <c r="U479" s="221"/>
      <c r="V479" s="221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25"/>
      <c r="AO479" s="1" t="s">
        <v>279</v>
      </c>
    </row>
    <row r="480" customFormat="false" ht="13.8" hidden="true" customHeight="false" outlineLevel="1" collapsed="false">
      <c r="A480" s="12"/>
      <c r="B480" s="249"/>
      <c r="C480" s="174"/>
      <c r="D480" s="222" t="str">
        <f aca="false">IF(I478=AO479,"Privacy:","")</f>
        <v/>
      </c>
      <c r="E480" s="222"/>
      <c r="F480" s="222"/>
      <c r="G480" s="222"/>
      <c r="H480" s="222"/>
      <c r="I480" s="221" t="s">
        <v>9</v>
      </c>
      <c r="J480" s="221"/>
      <c r="K480" s="221"/>
      <c r="L480" s="221"/>
      <c r="M480" s="221"/>
      <c r="N480" s="221"/>
      <c r="O480" s="221"/>
      <c r="P480" s="221"/>
      <c r="Q480" s="221"/>
      <c r="R480" s="221"/>
      <c r="S480" s="221"/>
      <c r="T480" s="221"/>
      <c r="U480" s="221"/>
      <c r="V480" s="221"/>
      <c r="W480" s="41"/>
      <c r="X480" s="41"/>
      <c r="Y480" s="41"/>
      <c r="Z480" s="41"/>
      <c r="AA480" s="41"/>
      <c r="AB480" s="41"/>
      <c r="AC480" s="41"/>
      <c r="AD480" s="41"/>
      <c r="AE480" s="4"/>
      <c r="AF480" s="4"/>
      <c r="AG480" s="4"/>
      <c r="AH480" s="4"/>
      <c r="AI480" s="4"/>
      <c r="AJ480" s="4"/>
      <c r="AK480" s="4"/>
      <c r="AL480" s="4"/>
      <c r="AM480" s="25"/>
    </row>
    <row r="481" customFormat="false" ht="13.8" hidden="true" customHeight="false" outlineLevel="1" collapsed="false">
      <c r="A481" s="12"/>
      <c r="B481" s="249"/>
      <c r="C481" s="174"/>
      <c r="D481" s="149" t="str">
        <f aca="false">IF(I478=AO479,"Username:","")</f>
        <v/>
      </c>
      <c r="E481" s="149"/>
      <c r="F481" s="149"/>
      <c r="G481" s="149"/>
      <c r="H481" s="149"/>
      <c r="I481" s="221"/>
      <c r="J481" s="221"/>
      <c r="K481" s="221"/>
      <c r="L481" s="221"/>
      <c r="M481" s="221"/>
      <c r="N481" s="221"/>
      <c r="O481" s="221"/>
      <c r="P481" s="221"/>
      <c r="Q481" s="221"/>
      <c r="R481" s="221"/>
      <c r="S481" s="221"/>
      <c r="T481" s="221"/>
      <c r="U481" s="221"/>
      <c r="V481" s="221"/>
      <c r="W481" s="13" t="str">
        <f aca="false">IF(I478=AO479,"(the username is used in SNMP requests)","")</f>
        <v/>
      </c>
      <c r="X481" s="41"/>
      <c r="Y481" s="41"/>
      <c r="Z481" s="41"/>
      <c r="AA481" s="41"/>
      <c r="AB481" s="41"/>
      <c r="AC481" s="41"/>
      <c r="AD481" s="41"/>
      <c r="AE481" s="4"/>
      <c r="AF481" s="4"/>
      <c r="AG481" s="4"/>
      <c r="AH481" s="4"/>
      <c r="AI481" s="4"/>
      <c r="AJ481" s="4"/>
      <c r="AK481" s="4"/>
      <c r="AL481" s="4"/>
      <c r="AM481" s="25"/>
      <c r="AO481" s="1" t="s">
        <v>9</v>
      </c>
      <c r="AP481" s="1" t="s">
        <v>9</v>
      </c>
    </row>
    <row r="482" customFormat="false" ht="13.8" hidden="true" customHeight="false" outlineLevel="1" collapsed="false">
      <c r="A482" s="12"/>
      <c r="B482" s="249"/>
      <c r="C482" s="174"/>
      <c r="D482" s="149" t="str">
        <f aca="false">IF(I478=AO479,"Auth Password:","")</f>
        <v/>
      </c>
      <c r="E482" s="149"/>
      <c r="F482" s="149"/>
      <c r="G482" s="149"/>
      <c r="H482" s="149"/>
      <c r="I482" s="221"/>
      <c r="J482" s="221"/>
      <c r="K482" s="221"/>
      <c r="L482" s="221"/>
      <c r="M482" s="221"/>
      <c r="N482" s="221"/>
      <c r="O482" s="221"/>
      <c r="P482" s="221"/>
      <c r="Q482" s="221"/>
      <c r="R482" s="221"/>
      <c r="S482" s="221"/>
      <c r="T482" s="221"/>
      <c r="U482" s="221"/>
      <c r="V482" s="221"/>
      <c r="W482" s="13" t="str">
        <f aca="false">IF(I478=AO479,"(Authentication Password)","")</f>
        <v/>
      </c>
      <c r="X482" s="41"/>
      <c r="Y482" s="41"/>
      <c r="Z482" s="41"/>
      <c r="AA482" s="41"/>
      <c r="AB482" s="41"/>
      <c r="AC482" s="41"/>
      <c r="AD482" s="41"/>
      <c r="AE482" s="4"/>
      <c r="AF482" s="4"/>
      <c r="AG482" s="4"/>
      <c r="AH482" s="4"/>
      <c r="AI482" s="4"/>
      <c r="AJ482" s="4"/>
      <c r="AK482" s="4"/>
      <c r="AL482" s="4"/>
      <c r="AM482" s="25"/>
      <c r="AO482" s="1" t="s">
        <v>280</v>
      </c>
      <c r="AP482" s="1" t="s">
        <v>281</v>
      </c>
    </row>
    <row r="483" customFormat="false" ht="13.8" hidden="true" customHeight="false" outlineLevel="1" collapsed="false">
      <c r="A483" s="12"/>
      <c r="B483" s="46"/>
      <c r="C483" s="35"/>
      <c r="D483" s="149" t="str">
        <f aca="false">IF(I478=AO479,"Priv Password:","")</f>
        <v/>
      </c>
      <c r="E483" s="149"/>
      <c r="F483" s="149"/>
      <c r="G483" s="149"/>
      <c r="H483" s="149"/>
      <c r="I483" s="221"/>
      <c r="J483" s="221"/>
      <c r="K483" s="221"/>
      <c r="L483" s="221"/>
      <c r="M483" s="221"/>
      <c r="N483" s="221"/>
      <c r="O483" s="221"/>
      <c r="P483" s="221"/>
      <c r="Q483" s="221"/>
      <c r="R483" s="221"/>
      <c r="S483" s="221"/>
      <c r="T483" s="221"/>
      <c r="U483" s="221"/>
      <c r="V483" s="221"/>
      <c r="W483" s="13" t="str">
        <f aca="false">IF(I478=AO479,"(Privacy Password)","")</f>
        <v/>
      </c>
      <c r="X483" s="41"/>
      <c r="Y483" s="41"/>
      <c r="Z483" s="41"/>
      <c r="AA483" s="41"/>
      <c r="AB483" s="41"/>
      <c r="AC483" s="41"/>
      <c r="AD483" s="41"/>
      <c r="AE483" s="4"/>
      <c r="AF483" s="4"/>
      <c r="AG483" s="4"/>
      <c r="AH483" s="4"/>
      <c r="AI483" s="4"/>
      <c r="AJ483" s="4"/>
      <c r="AK483" s="4"/>
      <c r="AL483" s="4"/>
      <c r="AM483" s="25"/>
      <c r="AO483" s="1" t="s">
        <v>282</v>
      </c>
      <c r="AP483" s="1" t="s">
        <v>283</v>
      </c>
    </row>
    <row r="484" customFormat="false" ht="13.8" hidden="true" customHeight="false" outlineLevel="1" collapsed="false">
      <c r="A484" s="12"/>
      <c r="B484" s="46"/>
      <c r="C484" s="35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25"/>
      <c r="AP484" s="1" t="s">
        <v>284</v>
      </c>
    </row>
    <row r="485" customFormat="false" ht="13.8" hidden="true" customHeight="false" outlineLevel="1" collapsed="false">
      <c r="A485" s="12"/>
      <c r="B485" s="46"/>
      <c r="C485" s="35"/>
      <c r="D485" s="176" t="str">
        <f aca="false">IF(AND(AO500=1,AP502&lt;&gt;0),"IPv4 Address of customers managed servers*:","")</f>
        <v>IPv4 Address of customers managed servers*:</v>
      </c>
      <c r="E485" s="6"/>
      <c r="F485" s="6"/>
      <c r="G485" s="6"/>
      <c r="H485" s="6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25"/>
    </row>
    <row r="486" customFormat="false" ht="13.8" hidden="true" customHeight="false" outlineLevel="1" collapsed="false">
      <c r="A486" s="12"/>
      <c r="B486" s="46"/>
      <c r="C486" s="35"/>
      <c r="D486" s="149" t="str">
        <f aca="false">IF(AND($I$478=$AO$478,$AO$500=1),"SNMPv2, GET server",IF(AND($I$478=$AO$479,$AO$500=1),"SNMPv3 server",""))</f>
        <v>SNMPv2, GET server</v>
      </c>
      <c r="E486" s="149"/>
      <c r="F486" s="149"/>
      <c r="G486" s="149"/>
      <c r="H486" s="149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25"/>
    </row>
    <row r="487" customFormat="false" ht="13.8" hidden="true" customHeight="false" outlineLevel="1" collapsed="false">
      <c r="A487" s="12"/>
      <c r="B487" s="46"/>
      <c r="C487" s="35"/>
      <c r="D487" s="149" t="str">
        <f aca="false">IF(AND($I$478=$AO$478,$AO$500=1),"SNMPv2, GET server",IF(AND($I$478=$AO$479,$AO$500=1),"SNMPv3 server",""))</f>
        <v>SNMPv2, GET server</v>
      </c>
      <c r="E487" s="149"/>
      <c r="F487" s="149"/>
      <c r="G487" s="149"/>
      <c r="H487" s="149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25"/>
    </row>
    <row r="488" customFormat="false" ht="13.8" hidden="true" customHeight="false" outlineLevel="1" collapsed="false">
      <c r="A488" s="12"/>
      <c r="B488" s="12"/>
      <c r="C488" s="4"/>
      <c r="D488" s="149" t="str">
        <f aca="false">IF(AND($I$478=$AO$478,$AO$500=1),"SNMPv2, GET server",IF(AND($I$478=$AO$479,$AO$500=1),"SNMPv3 server",""))</f>
        <v>SNMPv2, GET server</v>
      </c>
      <c r="E488" s="149"/>
      <c r="F488" s="149"/>
      <c r="G488" s="149"/>
      <c r="H488" s="149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25"/>
    </row>
    <row r="489" customFormat="false" ht="13.8" hidden="true" customHeight="false" outlineLevel="1" collapsed="false">
      <c r="A489" s="12"/>
      <c r="B489" s="12"/>
      <c r="C489" s="4"/>
      <c r="D489" s="149" t="str">
        <f aca="false">IF(AND($I$478=$AO$478,$AO$500=1),"SNMPv2, GET server",IF(AND($I$478=$AO$479,$AO$500=1),"SNMPv3 server",""))</f>
        <v>SNMPv2, GET server</v>
      </c>
      <c r="E489" s="149"/>
      <c r="F489" s="149"/>
      <c r="G489" s="149"/>
      <c r="H489" s="149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25"/>
    </row>
    <row r="490" customFormat="false" ht="13.8" hidden="true" customHeight="false" outlineLevel="1" collapsed="false">
      <c r="A490" s="12"/>
      <c r="B490" s="12"/>
      <c r="C490" s="4"/>
      <c r="D490" s="149" t="str">
        <f aca="false">IF(AND($I$478=$AO$478,$AO$500=1),"SNMPv2, GET server",IF(AND($I$478=$AO$479,$AO$500=1),"SNMPv3 server",""))</f>
        <v>SNMPv2, GET server</v>
      </c>
      <c r="E490" s="149"/>
      <c r="F490" s="149"/>
      <c r="G490" s="149"/>
      <c r="H490" s="149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25"/>
    </row>
    <row r="491" customFormat="false" ht="13.8" hidden="true" customHeight="false" outlineLevel="1" collapsed="false">
      <c r="A491" s="12"/>
      <c r="B491" s="12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25"/>
    </row>
    <row r="492" customFormat="false" ht="13.8" hidden="true" customHeight="false" outlineLevel="1" collapsed="false">
      <c r="A492" s="12"/>
      <c r="B492" s="12"/>
      <c r="C492" s="4"/>
      <c r="D492" s="176" t="str">
        <f aca="false">IF(AND(AP500=1,AP502&lt;&gt;0),"IPv6 Address of customers managed servers*:","")</f>
        <v/>
      </c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25"/>
    </row>
    <row r="493" customFormat="false" ht="13.8" hidden="true" customHeight="false" outlineLevel="1" collapsed="false">
      <c r="A493" s="12"/>
      <c r="B493" s="12"/>
      <c r="C493" s="4"/>
      <c r="D493" s="149" t="str">
        <f aca="false">IF(AND($I$478=$AO$478,$AP$500=1),"SNMPv2, GET server",IF(AND($I$478=$AO$479,$AP$500=1),"SNMPv3 server",""))</f>
        <v/>
      </c>
      <c r="E493" s="149"/>
      <c r="F493" s="149"/>
      <c r="G493" s="149"/>
      <c r="H493" s="149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25"/>
    </row>
    <row r="494" customFormat="false" ht="13.8" hidden="true" customHeight="false" outlineLevel="1" collapsed="false">
      <c r="A494" s="12"/>
      <c r="B494" s="12"/>
      <c r="C494" s="4"/>
      <c r="D494" s="149" t="str">
        <f aca="false">IF(AND($I$478=$AO$478,$AP$500=1),"SNMPv2, GET server",IF(AND($I$478=$AO$479,$AP$500=1),"SNMPv3 server",""))</f>
        <v/>
      </c>
      <c r="E494" s="149"/>
      <c r="F494" s="149"/>
      <c r="G494" s="149"/>
      <c r="H494" s="149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25"/>
    </row>
    <row r="495" customFormat="false" ht="13.8" hidden="true" customHeight="false" outlineLevel="1" collapsed="false">
      <c r="A495" s="12"/>
      <c r="B495" s="12"/>
      <c r="C495" s="4"/>
      <c r="D495" s="149" t="str">
        <f aca="false">IF(AND($I$478=$AO$478,$AP$500=1),"SNMPv2, GET server",IF(AND($I$478=$AO$479,$AP$500=1),"SNMPv3 server",""))</f>
        <v/>
      </c>
      <c r="E495" s="149"/>
      <c r="F495" s="149"/>
      <c r="G495" s="149"/>
      <c r="H495" s="149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25"/>
    </row>
    <row r="496" customFormat="false" ht="13.8" hidden="true" customHeight="false" outlineLevel="1" collapsed="false">
      <c r="A496" s="12"/>
      <c r="B496" s="12"/>
      <c r="C496" s="4"/>
      <c r="D496" s="149" t="str">
        <f aca="false">IF(AND($I$478=$AO$478,$AP$500=1),"SNMPv2, GET server",IF(AND($I$478=$AO$479,$AP$500=1),"SNMPv3 server",""))</f>
        <v/>
      </c>
      <c r="E496" s="149"/>
      <c r="F496" s="149"/>
      <c r="G496" s="149"/>
      <c r="H496" s="149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25"/>
    </row>
    <row r="497" customFormat="false" ht="13.8" hidden="true" customHeight="false" outlineLevel="1" collapsed="false">
      <c r="A497" s="12"/>
      <c r="B497" s="12"/>
      <c r="C497" s="4"/>
      <c r="D497" s="149" t="str">
        <f aca="false">IF(AND($I$478=$AO$478,$AP$500=1),"SNMPv2, GET server",IF(AND($I$478=$AO$479,$AP$500=1),"SNMPv3 server",""))</f>
        <v/>
      </c>
      <c r="E497" s="149"/>
      <c r="F497" s="149"/>
      <c r="G497" s="149"/>
      <c r="H497" s="149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25"/>
    </row>
    <row r="498" customFormat="false" ht="13.8" hidden="true" customHeight="false" outlineLevel="1" collapsed="false">
      <c r="A498" s="12"/>
      <c r="B498" s="12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25"/>
    </row>
    <row r="499" customFormat="false" ht="13.8" hidden="true" customHeight="false" outlineLevel="1" collapsed="false">
      <c r="A499" s="12"/>
      <c r="B499" s="12"/>
      <c r="C499" s="4"/>
      <c r="D499" s="31" t="str">
        <f aca="false">IF(I478=AO478,"SNMPv2 (GET) community string","")</f>
        <v>SNMPv2 (GET) community string</v>
      </c>
      <c r="E499" s="31"/>
      <c r="F499" s="31"/>
      <c r="G499" s="31"/>
      <c r="H499" s="31"/>
      <c r="I499" s="31"/>
      <c r="J499" s="31"/>
      <c r="K499" s="149"/>
      <c r="L499" s="149"/>
      <c r="M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25"/>
      <c r="AO499" s="1" t="s">
        <v>285</v>
      </c>
    </row>
    <row r="500" customFormat="false" ht="13.8" hidden="true" customHeight="false" outlineLevel="1" collapsed="false">
      <c r="A500" s="12"/>
      <c r="B500" s="12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25"/>
      <c r="AO500" s="1" t="n">
        <f aca="false">IF(OR($I$171=$AO$171,$I$171=$AO$173),1,0)</f>
        <v>1</v>
      </c>
      <c r="AP500" s="1" t="n">
        <f aca="false">IF(OR($I$171=$AO$172,$I$171=$AO$173),1,0)</f>
        <v>0</v>
      </c>
      <c r="AQ500" s="1" t="s">
        <v>286</v>
      </c>
    </row>
    <row r="501" customFormat="false" ht="13.8" hidden="true" customHeight="false" outlineLevel="1" collapsed="false">
      <c r="A501" s="12"/>
      <c r="B501" s="12"/>
      <c r="C501" s="52"/>
      <c r="D501" s="31" t="str">
        <f aca="false">IF(I478&lt;&gt;AO477,"Want to receive TRAPS?","")</f>
        <v>Want to receive TRAPS?</v>
      </c>
      <c r="E501" s="31"/>
      <c r="F501" s="31"/>
      <c r="G501" s="31"/>
      <c r="H501" s="31"/>
      <c r="I501" s="31"/>
      <c r="J501" s="31"/>
      <c r="K501" s="53" t="s">
        <v>287</v>
      </c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25"/>
      <c r="AO501" s="1" t="s">
        <v>287</v>
      </c>
      <c r="AP501" s="1" t="n">
        <f aca="false">IF(AND(AP502&lt;&gt;0,K501=AO502),1,0)</f>
        <v>0</v>
      </c>
      <c r="AQ501" s="1" t="s">
        <v>288</v>
      </c>
    </row>
    <row r="502" customFormat="false" ht="13.8" hidden="true" customHeight="false" outlineLevel="1" collapsed="false">
      <c r="A502" s="12"/>
      <c r="B502" s="12"/>
      <c r="C502" s="52"/>
      <c r="D502" s="31" t="str">
        <f aca="false">IF(AND(AP501=1,AO500=1),"Trap receiving host IP4 address","")</f>
        <v/>
      </c>
      <c r="E502" s="31"/>
      <c r="F502" s="31"/>
      <c r="G502" s="31"/>
      <c r="H502" s="31"/>
      <c r="I502" s="31"/>
      <c r="J502" s="31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25"/>
      <c r="AO502" s="1" t="s">
        <v>23</v>
      </c>
      <c r="AP502" s="1" t="n">
        <f aca="false">IF(I478=AO479,1,IF(I478=AO478,2,0))</f>
        <v>2</v>
      </c>
      <c r="AQ502" s="1" t="s">
        <v>289</v>
      </c>
    </row>
    <row r="503" customFormat="false" ht="13.8" hidden="true" customHeight="false" outlineLevel="1" collapsed="false">
      <c r="A503" s="12"/>
      <c r="B503" s="12"/>
      <c r="C503" s="52"/>
      <c r="D503" s="31" t="str">
        <f aca="false">IF(AND(AP501=1,AO500=1),"Trap community string","")</f>
        <v/>
      </c>
      <c r="E503" s="31"/>
      <c r="F503" s="31"/>
      <c r="G503" s="31"/>
      <c r="H503" s="31"/>
      <c r="I503" s="31"/>
      <c r="J503" s="31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25"/>
    </row>
    <row r="504" customFormat="false" ht="13.8" hidden="true" customHeight="false" outlineLevel="1" collapsed="false">
      <c r="A504" s="12"/>
      <c r="B504" s="12"/>
      <c r="C504" s="52"/>
      <c r="D504" s="31" t="str">
        <f aca="false">IF(AND(AP500=1,AP501=1),"Trap receiving host IP6 address","")</f>
        <v/>
      </c>
      <c r="E504" s="31"/>
      <c r="F504" s="31"/>
      <c r="G504" s="31"/>
      <c r="H504" s="31"/>
      <c r="I504" s="31"/>
      <c r="J504" s="31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25"/>
    </row>
    <row r="505" customFormat="false" ht="13.8" hidden="true" customHeight="false" outlineLevel="1" collapsed="false">
      <c r="A505" s="12"/>
      <c r="B505" s="12"/>
      <c r="C505" s="52"/>
      <c r="D505" s="31" t="str">
        <f aca="false">IF(AND(AP500=1,AP501=1),"Trap community string","")</f>
        <v/>
      </c>
      <c r="E505" s="31"/>
      <c r="F505" s="31"/>
      <c r="G505" s="31"/>
      <c r="H505" s="31"/>
      <c r="I505" s="31"/>
      <c r="J505" s="31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25"/>
    </row>
    <row r="506" customFormat="false" ht="13.8" hidden="true" customHeight="false" outlineLevel="1" collapsed="false">
      <c r="A506" s="12"/>
      <c r="B506" s="12"/>
      <c r="C506" s="52"/>
      <c r="D506" s="31" t="str">
        <f aca="false">IF(AND(AP501=1,AP502=1),"Authenticaion:","")</f>
        <v/>
      </c>
      <c r="E506" s="31"/>
      <c r="F506" s="31"/>
      <c r="G506" s="31"/>
      <c r="H506" s="31"/>
      <c r="I506" s="31"/>
      <c r="J506" s="31"/>
      <c r="K506" s="53" t="s">
        <v>9</v>
      </c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25"/>
    </row>
    <row r="507" customFormat="false" ht="13.8" hidden="true" customHeight="false" outlineLevel="1" collapsed="false">
      <c r="A507" s="12"/>
      <c r="B507" s="12"/>
      <c r="C507" s="52"/>
      <c r="D507" s="148" t="str">
        <f aca="false">IF(AND(AP501=1,AP502=1),"Privacy:","")</f>
        <v/>
      </c>
      <c r="E507" s="148"/>
      <c r="F507" s="148"/>
      <c r="G507" s="148"/>
      <c r="H507" s="148"/>
      <c r="I507" s="148"/>
      <c r="J507" s="148"/>
      <c r="K507" s="250" t="s">
        <v>9</v>
      </c>
      <c r="L507" s="250"/>
      <c r="M507" s="250"/>
      <c r="N507" s="250"/>
      <c r="O507" s="250"/>
      <c r="P507" s="250"/>
      <c r="Q507" s="250"/>
      <c r="R507" s="250"/>
      <c r="S507" s="250"/>
      <c r="T507" s="250"/>
      <c r="U507" s="250"/>
      <c r="V507" s="250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25"/>
    </row>
    <row r="508" customFormat="false" ht="12.75" hidden="true" customHeight="true" outlineLevel="1" collapsed="false">
      <c r="A508" s="12"/>
      <c r="B508" s="12"/>
      <c r="C508" s="52"/>
      <c r="D508" s="148" t="str">
        <f aca="false">IF(AND(AP501=1,I478=AO479),"Username:","")</f>
        <v/>
      </c>
      <c r="E508" s="148"/>
      <c r="F508" s="148"/>
      <c r="G508" s="148"/>
      <c r="H508" s="148"/>
      <c r="I508" s="148"/>
      <c r="J508" s="148"/>
      <c r="K508" s="251"/>
      <c r="L508" s="251"/>
      <c r="M508" s="251"/>
      <c r="N508" s="251"/>
      <c r="O508" s="251"/>
      <c r="P508" s="251"/>
      <c r="Q508" s="251"/>
      <c r="R508" s="251"/>
      <c r="S508" s="251"/>
      <c r="T508" s="251"/>
      <c r="U508" s="251"/>
      <c r="V508" s="251"/>
      <c r="W508" s="13" t="str">
        <f aca="false">IF(AND(AP501=1,I478=AO479),"(the username is used in SNMP requests)","")</f>
        <v/>
      </c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25"/>
    </row>
    <row r="509" customFormat="false" ht="13.8" hidden="true" customHeight="false" outlineLevel="1" collapsed="false">
      <c r="A509" s="12"/>
      <c r="B509" s="12"/>
      <c r="C509" s="52"/>
      <c r="D509" s="148" t="str">
        <f aca="false">IF(AND(AP501=1,I478=AO479),"Auth Password:","")</f>
        <v/>
      </c>
      <c r="E509" s="148"/>
      <c r="F509" s="148"/>
      <c r="G509" s="148"/>
      <c r="H509" s="148"/>
      <c r="I509" s="148"/>
      <c r="J509" s="148"/>
      <c r="K509" s="251"/>
      <c r="L509" s="251"/>
      <c r="M509" s="251"/>
      <c r="N509" s="251"/>
      <c r="O509" s="251"/>
      <c r="P509" s="251"/>
      <c r="Q509" s="251"/>
      <c r="R509" s="251"/>
      <c r="S509" s="251"/>
      <c r="T509" s="251"/>
      <c r="U509" s="251"/>
      <c r="V509" s="251"/>
      <c r="W509" s="13" t="str">
        <f aca="false">IF(AND(AP501=1,I478=AO479),"(Authentication Password)","")</f>
        <v/>
      </c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25"/>
    </row>
    <row r="510" customFormat="false" ht="12.75" hidden="true" customHeight="true" outlineLevel="1" collapsed="false">
      <c r="A510" s="12"/>
      <c r="B510" s="12"/>
      <c r="D510" s="148" t="str">
        <f aca="false">IF(AND(AP501=1,I478=AO479),"Priv Password:","")</f>
        <v/>
      </c>
      <c r="E510" s="148"/>
      <c r="F510" s="148"/>
      <c r="G510" s="148"/>
      <c r="H510" s="148"/>
      <c r="I510" s="148"/>
      <c r="J510" s="148"/>
      <c r="K510" s="251"/>
      <c r="L510" s="251"/>
      <c r="M510" s="251"/>
      <c r="N510" s="251"/>
      <c r="O510" s="251"/>
      <c r="P510" s="251"/>
      <c r="Q510" s="251"/>
      <c r="R510" s="251"/>
      <c r="S510" s="251"/>
      <c r="T510" s="251"/>
      <c r="U510" s="251"/>
      <c r="V510" s="251"/>
      <c r="W510" s="13" t="str">
        <f aca="false">IF(AND(AP501=1,I478=AO479),"(Privacy Password)","")</f>
        <v/>
      </c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25"/>
    </row>
    <row r="511" customFormat="false" ht="13.8" hidden="true" customHeight="false" outlineLevel="1" collapsed="false">
      <c r="A511" s="12"/>
      <c r="B511" s="12"/>
      <c r="D511" s="52"/>
      <c r="E511" s="36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25"/>
    </row>
    <row r="512" customFormat="false" ht="13.8" hidden="false" customHeight="false" outlineLevel="0" collapsed="false">
      <c r="A512" s="12"/>
      <c r="B512" s="12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25"/>
    </row>
    <row r="513" customFormat="false" ht="13.8" hidden="false" customHeight="false" outlineLevel="0" collapsed="false">
      <c r="A513" s="12"/>
      <c r="B513" s="12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25"/>
    </row>
    <row r="514" customFormat="false" ht="15.6" hidden="false" customHeight="false" outlineLevel="0" collapsed="false">
      <c r="A514" s="12"/>
      <c r="B514" s="12"/>
      <c r="C514" s="179" t="s">
        <v>290</v>
      </c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25"/>
    </row>
    <row r="515" customFormat="false" ht="13.8" hidden="false" customHeight="false" outlineLevel="0" collapsed="false">
      <c r="A515" s="12"/>
      <c r="B515" s="12"/>
      <c r="C515" s="172" t="s">
        <v>23</v>
      </c>
      <c r="D515" s="173"/>
      <c r="E515" s="35" t="str">
        <f aca="false">IF(D515&lt;&gt;"","Please check the ‘+’ icon to the left and provide the necessary information","")</f>
        <v/>
      </c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25"/>
    </row>
    <row r="516" customFormat="false" ht="13.8" hidden="false" customHeight="false" outlineLevel="0" collapsed="false">
      <c r="A516" s="12"/>
      <c r="B516" s="12"/>
      <c r="C516" s="172" t="s">
        <v>37</v>
      </c>
      <c r="D516" s="173" t="s">
        <v>56</v>
      </c>
      <c r="E516" s="17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25"/>
    </row>
    <row r="517" customFormat="false" ht="13.8" hidden="false" customHeight="false" outlineLevel="0" collapsed="false">
      <c r="A517" s="12"/>
      <c r="B517" s="12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25"/>
      <c r="AO517" s="1" t="s">
        <v>9</v>
      </c>
    </row>
    <row r="518" customFormat="false" ht="13.8" hidden="true" customHeight="false" outlineLevel="1" collapsed="false">
      <c r="A518" s="12"/>
      <c r="B518" s="12"/>
      <c r="D518" s="149" t="s">
        <v>291</v>
      </c>
      <c r="E518" s="149"/>
      <c r="F518" s="149"/>
      <c r="G518" s="149"/>
      <c r="H518" s="149"/>
      <c r="I518" s="31" t="s">
        <v>9</v>
      </c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25"/>
      <c r="AO518" s="1" t="s">
        <v>292</v>
      </c>
    </row>
    <row r="519" customFormat="false" ht="13.8" hidden="true" customHeight="false" outlineLevel="1" collapsed="false">
      <c r="A519" s="12"/>
      <c r="B519" s="12"/>
      <c r="D519" s="94"/>
      <c r="E519" s="94"/>
      <c r="F519" s="94"/>
      <c r="G519" s="94"/>
      <c r="H519" s="94"/>
      <c r="I519" s="94"/>
      <c r="J519" s="94"/>
      <c r="K519" s="94"/>
      <c r="L519" s="94"/>
      <c r="M519" s="94"/>
      <c r="N519" s="94"/>
      <c r="O519" s="94"/>
      <c r="P519" s="94"/>
      <c r="Q519" s="94"/>
      <c r="R519" s="94"/>
      <c r="S519" s="94"/>
      <c r="T519" s="94"/>
      <c r="U519" s="94"/>
      <c r="V519" s="9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25"/>
      <c r="AO519" s="1" t="s">
        <v>293</v>
      </c>
    </row>
    <row r="520" customFormat="false" ht="13.8" hidden="true" customHeight="false" outlineLevel="1" collapsed="false">
      <c r="A520" s="12"/>
      <c r="B520" s="12"/>
      <c r="D520" s="176" t="s">
        <v>294</v>
      </c>
      <c r="E520" s="176"/>
      <c r="F520" s="176"/>
      <c r="G520" s="176"/>
      <c r="H520" s="176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25"/>
    </row>
    <row r="521" customFormat="false" ht="11.25" hidden="true" customHeight="true" outlineLevel="1" collapsed="false">
      <c r="A521" s="12"/>
      <c r="B521" s="12"/>
      <c r="D521" s="149" t="str">
        <f aca="false">IF(AO500=1,"IPv4 address:","")</f>
        <v>IPv4 address:</v>
      </c>
      <c r="E521" s="149"/>
      <c r="F521" s="149"/>
      <c r="G521" s="149"/>
      <c r="H521" s="149"/>
      <c r="I521" s="252"/>
      <c r="J521" s="245"/>
      <c r="K521" s="245"/>
      <c r="L521" s="245"/>
      <c r="M521" s="245"/>
      <c r="N521" s="245"/>
      <c r="O521" s="245"/>
      <c r="P521" s="245"/>
      <c r="Q521" s="245"/>
      <c r="R521" s="245"/>
      <c r="S521" s="245"/>
      <c r="T521" s="245"/>
      <c r="U521" s="245"/>
      <c r="V521" s="253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25"/>
    </row>
    <row r="522" customFormat="false" ht="13.8" hidden="true" customHeight="false" outlineLevel="1" collapsed="false">
      <c r="A522" s="12"/>
      <c r="B522" s="12"/>
      <c r="C522" s="36"/>
      <c r="D522" s="157" t="str">
        <f aca="false">IF(AP500=1,"IPv6 address:","")</f>
        <v/>
      </c>
      <c r="E522" s="157"/>
      <c r="F522" s="157"/>
      <c r="G522" s="157"/>
      <c r="H522" s="157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50"/>
      <c r="X522" s="50"/>
      <c r="Y522" s="50"/>
      <c r="Z522" s="50"/>
      <c r="AA522" s="50"/>
      <c r="AB522" s="50"/>
      <c r="AC522" s="50"/>
      <c r="AD522" s="50"/>
      <c r="AE522" s="50"/>
      <c r="AF522" s="50"/>
      <c r="AG522" s="50"/>
      <c r="AH522" s="50"/>
      <c r="AI522" s="50"/>
      <c r="AJ522" s="50"/>
      <c r="AK522" s="50"/>
      <c r="AL522" s="50"/>
      <c r="AM522" s="66"/>
    </row>
    <row r="523" s="60" customFormat="true" ht="13.8" hidden="true" customHeight="false" outlineLevel="1" collapsed="false">
      <c r="A523" s="58"/>
      <c r="B523" s="58"/>
      <c r="C523" s="254"/>
      <c r="D523" s="157" t="s">
        <v>295</v>
      </c>
      <c r="E523" s="157"/>
      <c r="F523" s="157"/>
      <c r="G523" s="157"/>
      <c r="H523" s="157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50"/>
      <c r="X523" s="50"/>
      <c r="Y523" s="50"/>
      <c r="Z523" s="50"/>
      <c r="AA523" s="50"/>
      <c r="AB523" s="50"/>
      <c r="AC523" s="50"/>
      <c r="AD523" s="50"/>
      <c r="AE523" s="50"/>
      <c r="AF523" s="50"/>
      <c r="AG523" s="50"/>
      <c r="AH523" s="50"/>
      <c r="AI523" s="50"/>
      <c r="AJ523" s="50"/>
      <c r="AK523" s="50"/>
      <c r="AL523" s="50"/>
      <c r="AM523" s="66"/>
      <c r="BJ523" s="61"/>
      <c r="BK523" s="61"/>
    </row>
    <row r="524" s="60" customFormat="true" ht="13.8" hidden="true" customHeight="false" outlineLevel="1" collapsed="false">
      <c r="A524" s="58"/>
      <c r="B524" s="58"/>
      <c r="C524" s="254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50"/>
      <c r="AC524" s="50"/>
      <c r="AD524" s="50"/>
      <c r="AE524" s="50"/>
      <c r="AF524" s="50"/>
      <c r="AG524" s="50"/>
      <c r="AH524" s="50"/>
      <c r="AI524" s="50"/>
      <c r="AJ524" s="50"/>
      <c r="AK524" s="50"/>
      <c r="AL524" s="50"/>
      <c r="AM524" s="66"/>
      <c r="BJ524" s="61"/>
      <c r="BK524" s="61"/>
    </row>
    <row r="525" s="60" customFormat="true" ht="13.8" hidden="false" customHeight="false" outlineLevel="0" collapsed="false">
      <c r="A525" s="58"/>
      <c r="B525" s="58"/>
      <c r="C525" s="254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50"/>
      <c r="AC525" s="50"/>
      <c r="AD525" s="50"/>
      <c r="AE525" s="50"/>
      <c r="AF525" s="50"/>
      <c r="AG525" s="50"/>
      <c r="AH525" s="50"/>
      <c r="AI525" s="50"/>
      <c r="AJ525" s="50"/>
      <c r="AK525" s="50"/>
      <c r="AL525" s="50"/>
      <c r="AM525" s="66"/>
      <c r="BJ525" s="61"/>
      <c r="BK525" s="61"/>
    </row>
    <row r="526" s="60" customFormat="true" ht="13.8" hidden="false" customHeight="false" outlineLevel="0" collapsed="false">
      <c r="A526" s="58"/>
      <c r="B526" s="58"/>
      <c r="C526" s="25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141" t="str">
        <f aca="false">IF(D534&lt;&gt;"",IF(OR(back!C4=3,back!C4=4),"Error: Integrated Internet Access is not available with ULL or wDSL!"," "),"")</f>
        <v/>
      </c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25"/>
      <c r="BJ526" s="61"/>
      <c r="BK526" s="61"/>
    </row>
    <row r="527" s="60" customFormat="true" ht="15.6" hidden="false" customHeight="false" outlineLevel="0" collapsed="false">
      <c r="A527" s="58"/>
      <c r="B527" s="58"/>
      <c r="C527" s="179" t="s">
        <v>296</v>
      </c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141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25"/>
      <c r="BJ527" s="61"/>
      <c r="BK527" s="61"/>
    </row>
    <row r="528" s="60" customFormat="true" ht="13.8" hidden="false" customHeight="false" outlineLevel="0" collapsed="false">
      <c r="A528" s="58"/>
      <c r="B528" s="58"/>
      <c r="C528" s="172" t="s">
        <v>23</v>
      </c>
      <c r="D528" s="173"/>
      <c r="E528" s="35" t="str">
        <f aca="false">IF(D528&lt;&gt;"","Please check the ‘+’ icon to the left and provide the necessary information","")</f>
        <v/>
      </c>
      <c r="F528" s="4"/>
      <c r="G528" s="4"/>
      <c r="H528" s="4"/>
      <c r="I528" s="4"/>
      <c r="J528" s="4"/>
      <c r="K528" s="4"/>
      <c r="L528" s="4"/>
      <c r="M528" s="4"/>
      <c r="N528" s="141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25"/>
      <c r="BJ528" s="61"/>
      <c r="BK528" s="61"/>
    </row>
    <row r="529" s="60" customFormat="true" ht="13.8" hidden="false" customHeight="false" outlineLevel="0" collapsed="false">
      <c r="A529" s="58"/>
      <c r="B529" s="58"/>
      <c r="C529" s="172" t="s">
        <v>37</v>
      </c>
      <c r="D529" s="173" t="s">
        <v>56</v>
      </c>
      <c r="E529" s="13" t="s">
        <v>297</v>
      </c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25"/>
      <c r="BJ529" s="61"/>
      <c r="BK529" s="61"/>
    </row>
    <row r="530" customFormat="false" ht="13.8" hidden="true" customHeight="false" outlineLevel="1" collapsed="false">
      <c r="A530" s="12"/>
      <c r="B530" s="12"/>
      <c r="C530" s="70"/>
      <c r="D530" s="70"/>
      <c r="E530" s="70"/>
      <c r="F530" s="35"/>
      <c r="G530" s="35"/>
      <c r="H530" s="35"/>
      <c r="I530" s="41"/>
      <c r="J530" s="41"/>
      <c r="K530" s="4"/>
      <c r="L530" s="15"/>
      <c r="M530" s="41"/>
      <c r="N530" s="41"/>
      <c r="O530" s="41"/>
      <c r="P530" s="41"/>
      <c r="Q530" s="41"/>
      <c r="R530" s="41"/>
      <c r="S530" s="41"/>
      <c r="T530" s="41"/>
      <c r="U530" s="41"/>
      <c r="V530" s="69"/>
      <c r="W530" s="41"/>
      <c r="X530" s="41"/>
      <c r="Y530" s="41"/>
      <c r="Z530" s="41"/>
      <c r="AA530" s="41"/>
      <c r="AB530" s="41"/>
      <c r="AC530" s="41"/>
      <c r="AD530" s="41"/>
      <c r="AE530" s="4"/>
      <c r="AF530" s="4"/>
      <c r="AG530" s="4"/>
      <c r="AH530" s="4"/>
      <c r="AI530" s="4"/>
      <c r="AJ530" s="4"/>
      <c r="AK530" s="4"/>
      <c r="AL530" s="4"/>
      <c r="AM530" s="25"/>
    </row>
    <row r="531" customFormat="false" ht="13.8" hidden="true" customHeight="false" outlineLevel="1" collapsed="false">
      <c r="A531" s="12"/>
      <c r="B531" s="46"/>
      <c r="C531" s="70"/>
      <c r="D531" s="70"/>
      <c r="E531" s="70"/>
      <c r="F531" s="70"/>
      <c r="G531" s="70"/>
      <c r="H531" s="70"/>
      <c r="I531" s="41"/>
      <c r="J531" s="41"/>
      <c r="K531" s="4"/>
      <c r="L531" s="15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"/>
      <c r="AF531" s="4"/>
      <c r="AG531" s="4"/>
      <c r="AH531" s="4"/>
      <c r="AI531" s="4"/>
      <c r="AJ531" s="4"/>
      <c r="AK531" s="4"/>
      <c r="AL531" s="4"/>
      <c r="AM531" s="25"/>
    </row>
    <row r="532" customFormat="false" ht="12.75" hidden="true" customHeight="true" outlineLevel="1" collapsed="false">
      <c r="A532" s="12"/>
      <c r="B532" s="46"/>
      <c r="C532" s="70"/>
      <c r="D532" s="149" t="s">
        <v>298</v>
      </c>
      <c r="E532" s="149"/>
      <c r="F532" s="149"/>
      <c r="G532" s="149"/>
      <c r="H532" s="149"/>
      <c r="I532" s="149"/>
      <c r="J532" s="149"/>
      <c r="K532" s="149"/>
      <c r="L532" s="31" t="s">
        <v>9</v>
      </c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255" t="s">
        <v>299</v>
      </c>
      <c r="X532" s="255"/>
      <c r="Y532" s="255"/>
      <c r="Z532" s="255"/>
      <c r="AA532" s="255"/>
      <c r="AB532" s="255"/>
      <c r="AC532" s="255"/>
      <c r="AD532" s="255"/>
      <c r="AE532" s="255"/>
      <c r="AF532" s="255"/>
      <c r="AG532" s="255"/>
      <c r="AH532" s="255"/>
      <c r="AI532" s="255"/>
      <c r="AJ532" s="255"/>
      <c r="AK532" s="255"/>
      <c r="AL532" s="255"/>
      <c r="AM532" s="25"/>
    </row>
    <row r="533" customFormat="false" ht="13.8" hidden="true" customHeight="false" outlineLevel="1" collapsed="false">
      <c r="A533" s="12"/>
      <c r="B533" s="12"/>
      <c r="C533" s="36"/>
      <c r="D533" s="31" t="s">
        <v>300</v>
      </c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 t="s">
        <v>301</v>
      </c>
      <c r="S533" s="31"/>
      <c r="T533" s="31"/>
      <c r="U533" s="31"/>
      <c r="V533" s="31"/>
      <c r="W533" s="255"/>
      <c r="X533" s="255"/>
      <c r="Y533" s="255"/>
      <c r="Z533" s="255"/>
      <c r="AA533" s="255"/>
      <c r="AB533" s="255"/>
      <c r="AC533" s="255"/>
      <c r="AD533" s="255"/>
      <c r="AE533" s="255"/>
      <c r="AF533" s="255"/>
      <c r="AG533" s="255"/>
      <c r="AH533" s="255"/>
      <c r="AI533" s="255"/>
      <c r="AJ533" s="255"/>
      <c r="AK533" s="255"/>
      <c r="AL533" s="255"/>
      <c r="AM533" s="25"/>
    </row>
    <row r="534" customFormat="false" ht="13.8" hidden="true" customHeight="false" outlineLevel="1" collapsed="false">
      <c r="A534" s="12"/>
      <c r="B534" s="12"/>
      <c r="D534" s="149" t="str">
        <f aca="false">IF(R533=AP536,"Default Route:","")</f>
        <v/>
      </c>
      <c r="E534" s="149"/>
      <c r="F534" s="149"/>
      <c r="G534" s="149"/>
      <c r="H534" s="149"/>
      <c r="I534" s="149"/>
      <c r="J534" s="149"/>
      <c r="K534" s="149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255"/>
      <c r="X534" s="255"/>
      <c r="Y534" s="255"/>
      <c r="Z534" s="255"/>
      <c r="AA534" s="255"/>
      <c r="AB534" s="255"/>
      <c r="AC534" s="255"/>
      <c r="AD534" s="255"/>
      <c r="AE534" s="255"/>
      <c r="AF534" s="255"/>
      <c r="AG534" s="255"/>
      <c r="AH534" s="255"/>
      <c r="AI534" s="255"/>
      <c r="AJ534" s="255"/>
      <c r="AK534" s="255"/>
      <c r="AL534" s="255"/>
      <c r="AM534" s="25"/>
    </row>
    <row r="535" customFormat="false" ht="12.75" hidden="true" customHeight="true" outlineLevel="1" collapsed="false">
      <c r="A535" s="12"/>
      <c r="B535" s="12"/>
      <c r="C535" s="4"/>
      <c r="D535" s="149" t="s">
        <v>302</v>
      </c>
      <c r="E535" s="149"/>
      <c r="F535" s="149"/>
      <c r="G535" s="149"/>
      <c r="H535" s="149"/>
      <c r="I535" s="149"/>
      <c r="J535" s="149"/>
      <c r="K535" s="149"/>
      <c r="L535" s="31" t="s">
        <v>303</v>
      </c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256" t="str">
        <f aca="false">IF(L535&lt;&gt;AP539,"Mandatory! Please fill in the IP Request Form available:","")</f>
        <v/>
      </c>
      <c r="X535" s="256"/>
      <c r="Y535" s="256"/>
      <c r="Z535" s="256"/>
      <c r="AA535" s="256"/>
      <c r="AB535" s="256"/>
      <c r="AC535" s="256"/>
      <c r="AD535" s="256"/>
      <c r="AE535" s="256"/>
      <c r="AF535" s="256"/>
      <c r="AG535" s="257" t="str">
        <f aca="false">IF(L535&lt;&gt;AP539,"Link","")</f>
        <v/>
      </c>
      <c r="AH535" s="258"/>
      <c r="AI535" s="258"/>
      <c r="AJ535" s="258"/>
      <c r="AK535" s="258"/>
      <c r="AL535" s="258"/>
      <c r="AM535" s="25"/>
      <c r="AO535" s="1" t="s">
        <v>9</v>
      </c>
      <c r="AP535" s="1" t="s">
        <v>301</v>
      </c>
    </row>
    <row r="536" customFormat="false" ht="13.8" hidden="true" customHeight="false" outlineLevel="1" collapsed="false">
      <c r="A536" s="12"/>
      <c r="B536" s="12"/>
      <c r="C536" s="52"/>
      <c r="D536" s="149" t="s">
        <v>304</v>
      </c>
      <c r="E536" s="149"/>
      <c r="F536" s="149"/>
      <c r="G536" s="149"/>
      <c r="H536" s="149"/>
      <c r="I536" s="149"/>
      <c r="J536" s="149"/>
      <c r="K536" s="149"/>
      <c r="L536" s="31" t="s">
        <v>305</v>
      </c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25"/>
      <c r="AO536" s="1" t="str">
        <f aca="false">back!K11</f>
        <v>1M</v>
      </c>
      <c r="AP536" s="1" t="s">
        <v>306</v>
      </c>
    </row>
    <row r="537" customFormat="false" ht="13.8" hidden="true" customHeight="false" outlineLevel="1" collapsed="false">
      <c r="A537" s="12"/>
      <c r="B537" s="12"/>
      <c r="C537" s="4"/>
      <c r="D537" s="13" t="str">
        <f aca="false">IF(L535=AP539,"Note: when Dual homed is selected, only three IP addresses can be used in the LAN","")</f>
        <v>Note: when Dual homed is selected, only three IP addresses can be used in the LAN</v>
      </c>
      <c r="E537" s="4"/>
      <c r="F537" s="4"/>
      <c r="G537" s="4"/>
      <c r="H537" s="4"/>
      <c r="I537" s="4"/>
      <c r="J537" s="4"/>
      <c r="K537" s="4"/>
      <c r="L537" s="259"/>
      <c r="M537" s="4"/>
      <c r="N537" s="4"/>
      <c r="O537" s="4"/>
      <c r="P537" s="4"/>
      <c r="Q537" s="4"/>
      <c r="R537" s="141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25"/>
      <c r="AO537" s="1" t="str">
        <f aca="false">back!K12</f>
        <v>2M</v>
      </c>
    </row>
    <row r="538" customFormat="false" ht="13.8" hidden="true" customHeight="false" outlineLevel="1" collapsed="false">
      <c r="A538" s="12"/>
      <c r="B538" s="12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141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25"/>
      <c r="AO538" s="1" t="str">
        <f aca="false">back!K13</f>
        <v>3M</v>
      </c>
    </row>
    <row r="539" customFormat="false" ht="13.8" hidden="false" customHeight="false" outlineLevel="0" collapsed="false">
      <c r="A539" s="12"/>
      <c r="B539" s="12"/>
      <c r="C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111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25"/>
      <c r="AO539" s="1" t="str">
        <f aca="false">back!K14</f>
        <v>4M</v>
      </c>
      <c r="AP539" s="1" t="s">
        <v>303</v>
      </c>
    </row>
    <row r="540" customFormat="false" ht="12.75" hidden="false" customHeight="true" outlineLevel="0" collapsed="false">
      <c r="A540" s="12"/>
      <c r="B540" s="12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111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25"/>
      <c r="AO540" s="1" t="str">
        <f aca="false">back!K15</f>
        <v>5M</v>
      </c>
      <c r="AP540" s="1" t="n">
        <v>16</v>
      </c>
    </row>
    <row r="541" customFormat="false" ht="15.6" hidden="false" customHeight="false" outlineLevel="0" collapsed="false">
      <c r="A541" s="12"/>
      <c r="B541" s="12"/>
      <c r="C541" s="179" t="s">
        <v>307</v>
      </c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111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25"/>
      <c r="AO541" s="1" t="str">
        <f aca="false">back!K16</f>
        <v>6M</v>
      </c>
      <c r="AP541" s="1" t="n">
        <v>32</v>
      </c>
    </row>
    <row r="542" customFormat="false" ht="13.8" hidden="false" customHeight="false" outlineLevel="0" collapsed="false">
      <c r="A542" s="12"/>
      <c r="B542" s="12"/>
      <c r="C542" s="172" t="s">
        <v>23</v>
      </c>
      <c r="D542" s="173" t="str">
        <f aca="false">IF(D51&lt;&gt;"","x","")</f>
        <v/>
      </c>
      <c r="E542" s="35" t="str">
        <f aca="false">IF(D542&lt;&gt;"","Please check the ‘+’ icon to the left and provide the necessary information","")</f>
        <v/>
      </c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111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25"/>
      <c r="AO542" s="1" t="str">
        <f aca="false">back!K17</f>
        <v>7M</v>
      </c>
      <c r="AP542" s="1" t="n">
        <v>64</v>
      </c>
    </row>
    <row r="543" customFormat="false" ht="13.8" hidden="false" customHeight="false" outlineLevel="0" collapsed="false">
      <c r="A543" s="12"/>
      <c r="B543" s="12"/>
      <c r="C543" s="172" t="s">
        <v>37</v>
      </c>
      <c r="D543" s="173" t="str">
        <f aca="false">IF(D51&lt;&gt;"","","x")</f>
        <v>x</v>
      </c>
      <c r="E543" s="17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111"/>
      <c r="S543" s="4"/>
      <c r="T543" s="4"/>
      <c r="U543" s="4"/>
      <c r="V543" s="4"/>
      <c r="W543" s="4"/>
      <c r="X543" s="4"/>
      <c r="Y543" s="4"/>
      <c r="Z543" s="4"/>
      <c r="AA543" s="111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25"/>
      <c r="AO543" s="1" t="str">
        <f aca="false">back!K18</f>
        <v>8M</v>
      </c>
      <c r="AP543" s="1" t="n">
        <v>128</v>
      </c>
    </row>
    <row r="544" customFormat="false" ht="13.8" hidden="false" customHeight="false" outlineLevel="0" collapsed="false">
      <c r="A544" s="12"/>
      <c r="B544" s="12"/>
      <c r="C544" s="52"/>
      <c r="D544" s="52"/>
      <c r="E544" s="33"/>
      <c r="F544" s="36"/>
      <c r="G544" s="4"/>
      <c r="H544" s="52"/>
      <c r="I544" s="4"/>
      <c r="J544" s="4"/>
      <c r="K544" s="4"/>
      <c r="L544" s="4"/>
      <c r="M544" s="4"/>
      <c r="N544" s="4"/>
      <c r="O544" s="4"/>
      <c r="P544" s="4"/>
      <c r="Q544" s="4"/>
      <c r="R544" s="111"/>
      <c r="S544" s="4"/>
      <c r="T544" s="4"/>
      <c r="U544" s="4"/>
      <c r="V544" s="4"/>
      <c r="W544" s="4"/>
      <c r="X544" s="4"/>
      <c r="Y544" s="4"/>
      <c r="Z544" s="4"/>
      <c r="AA544" s="111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25"/>
      <c r="AO544" s="1" t="str">
        <f aca="false">back!K19</f>
        <v>9M</v>
      </c>
      <c r="AP544" s="1" t="s">
        <v>308</v>
      </c>
    </row>
    <row r="545" customFormat="false" ht="13.8" hidden="true" customHeight="false" outlineLevel="1" collapsed="false">
      <c r="A545" s="12"/>
      <c r="B545" s="12"/>
      <c r="C545" s="52"/>
      <c r="D545" s="52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25"/>
      <c r="AO545" s="1" t="str">
        <f aca="false">back!K20</f>
        <v>10M</v>
      </c>
      <c r="AP545" s="1" t="s">
        <v>309</v>
      </c>
    </row>
    <row r="546" customFormat="false" ht="13.8" hidden="true" customHeight="false" outlineLevel="1" collapsed="false">
      <c r="A546" s="12"/>
      <c r="B546" s="12"/>
      <c r="C546" s="4"/>
      <c r="D546" s="173"/>
      <c r="E546" s="128" t="s">
        <v>310</v>
      </c>
      <c r="F546" s="128"/>
      <c r="G546" s="260" t="str">
        <f aca="false">IF(D546&lt;&gt;"","Please check the ‘+’ icon to the left and provide the necessary information","")</f>
        <v/>
      </c>
      <c r="H546" s="128"/>
      <c r="I546" s="128"/>
      <c r="J546" s="128"/>
      <c r="K546" s="128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25"/>
      <c r="AO546" s="1" t="str">
        <f aca="false">back!K21</f>
        <v>12M</v>
      </c>
    </row>
    <row r="547" customFormat="false" ht="13.8" hidden="true" customHeight="false" outlineLevel="2" collapsed="false">
      <c r="A547" s="12"/>
      <c r="B547" s="12"/>
      <c r="C547" s="4"/>
      <c r="D547" s="149" t="str">
        <f aca="false">IF(D546&lt;&gt;"","Customer OSPF area:","")</f>
        <v/>
      </c>
      <c r="E547" s="149"/>
      <c r="F547" s="149"/>
      <c r="G547" s="149"/>
      <c r="H547" s="149"/>
      <c r="I547" s="149"/>
      <c r="J547" s="149"/>
      <c r="K547" s="149"/>
      <c r="L547" s="148"/>
      <c r="M547" s="148"/>
      <c r="N547" s="148"/>
      <c r="O547" s="148"/>
      <c r="P547" s="148"/>
      <c r="Q547" s="148"/>
      <c r="R547" s="148"/>
      <c r="S547" s="148"/>
      <c r="T547" s="148"/>
      <c r="U547" s="148"/>
      <c r="V547" s="148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25"/>
      <c r="AO547" s="1" t="str">
        <f aca="false">back!K22</f>
        <v>14M</v>
      </c>
    </row>
    <row r="548" customFormat="false" ht="13.8" hidden="true" customHeight="false" outlineLevel="2" collapsed="false">
      <c r="A548" s="12"/>
      <c r="B548" s="12"/>
      <c r="C548" s="4"/>
      <c r="D548" s="149" t="str">
        <f aca="false">IF(AND(D546&lt;&gt;"",AO500=1),"Customer Neighbour IP@ (IPv4):","")</f>
        <v/>
      </c>
      <c r="E548" s="149"/>
      <c r="F548" s="149"/>
      <c r="G548" s="149"/>
      <c r="H548" s="149"/>
      <c r="I548" s="149"/>
      <c r="J548" s="149"/>
      <c r="K548" s="149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25"/>
      <c r="AO548" s="1" t="str">
        <f aca="false">back!K23</f>
        <v>16M</v>
      </c>
    </row>
    <row r="549" customFormat="false" ht="12.75" hidden="true" customHeight="true" outlineLevel="2" collapsed="false">
      <c r="A549" s="12"/>
      <c r="B549" s="12"/>
      <c r="C549" s="4"/>
      <c r="D549" s="149" t="str">
        <f aca="false">IF(AND(D546&lt;&gt;"",AP500=1),"Customer Neighbour IP@ (IPv6):","")</f>
        <v/>
      </c>
      <c r="E549" s="149"/>
      <c r="F549" s="149"/>
      <c r="G549" s="149"/>
      <c r="H549" s="149"/>
      <c r="I549" s="149"/>
      <c r="J549" s="149"/>
      <c r="K549" s="149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25"/>
      <c r="AO549" s="1" t="str">
        <f aca="false">back!K24</f>
        <v>18M</v>
      </c>
      <c r="AP549" s="1" t="s">
        <v>9</v>
      </c>
    </row>
    <row r="550" customFormat="false" ht="13.8" hidden="true" customHeight="false" outlineLevel="2" collapsed="false">
      <c r="A550" s="12"/>
      <c r="B550" s="12"/>
      <c r="C550" s="4"/>
      <c r="D550" s="149" t="str">
        <f aca="false">IF(D546&lt;&gt;"","MD5 encryption needed?","")</f>
        <v/>
      </c>
      <c r="E550" s="149"/>
      <c r="F550" s="149"/>
      <c r="G550" s="149"/>
      <c r="H550" s="149"/>
      <c r="I550" s="149"/>
      <c r="J550" s="149"/>
      <c r="K550" s="149"/>
      <c r="L550" s="53" t="s">
        <v>9</v>
      </c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25"/>
      <c r="AO550" s="1" t="str">
        <f aca="false">back!K25</f>
        <v>20M</v>
      </c>
      <c r="AP550" s="1" t="s">
        <v>311</v>
      </c>
    </row>
    <row r="551" customFormat="false" ht="13.8" hidden="true" customHeight="false" outlineLevel="2" collapsed="false">
      <c r="A551" s="12"/>
      <c r="B551" s="12"/>
      <c r="C551" s="52"/>
      <c r="D551" s="149" t="str">
        <f aca="false">IF(L550=AP551,"Password:","")</f>
        <v/>
      </c>
      <c r="E551" s="149"/>
      <c r="F551" s="149"/>
      <c r="G551" s="149"/>
      <c r="H551" s="149"/>
      <c r="I551" s="149"/>
      <c r="J551" s="149"/>
      <c r="K551" s="149"/>
      <c r="L551" s="148"/>
      <c r="M551" s="148"/>
      <c r="N551" s="148"/>
      <c r="O551" s="148"/>
      <c r="P551" s="148"/>
      <c r="Q551" s="148"/>
      <c r="R551" s="148"/>
      <c r="S551" s="148"/>
      <c r="T551" s="148"/>
      <c r="U551" s="148"/>
      <c r="V551" s="148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25"/>
      <c r="AO551" s="1" t="str">
        <f aca="false">back!K26</f>
        <v>22M</v>
      </c>
      <c r="AP551" s="1" t="s">
        <v>23</v>
      </c>
    </row>
    <row r="552" customFormat="false" ht="13.8" hidden="true" customHeight="false" outlineLevel="1" collapsed="true">
      <c r="A552" s="12"/>
      <c r="B552" s="12"/>
      <c r="C552" s="52"/>
      <c r="D552" s="52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25"/>
      <c r="AO552" s="1" t="str">
        <f aca="false">back!K27</f>
        <v>24M</v>
      </c>
    </row>
    <row r="553" customFormat="false" ht="13.8" hidden="true" customHeight="false" outlineLevel="1" collapsed="false">
      <c r="A553" s="12"/>
      <c r="B553" s="12"/>
      <c r="C553" s="52"/>
      <c r="D553" s="52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165"/>
      <c r="AO553" s="1" t="str">
        <f aca="false">back!K28</f>
        <v>26M</v>
      </c>
    </row>
    <row r="554" customFormat="false" ht="13.8" hidden="true" customHeight="false" outlineLevel="1" collapsed="false">
      <c r="A554" s="12"/>
      <c r="B554" s="12"/>
      <c r="C554" s="52"/>
      <c r="D554" s="173"/>
      <c r="E554" s="128" t="s">
        <v>312</v>
      </c>
      <c r="F554" s="128"/>
      <c r="G554" s="260" t="str">
        <f aca="false">IF(D554&lt;&gt;"","Please check the ‘+’ icon to the left and provide the necessary information","")</f>
        <v/>
      </c>
      <c r="H554" s="128"/>
      <c r="I554" s="128"/>
      <c r="J554" s="128"/>
      <c r="K554" s="128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165"/>
      <c r="AO554" s="1" t="str">
        <f aca="false">back!K29</f>
        <v>28M</v>
      </c>
    </row>
    <row r="555" customFormat="false" ht="13.8" hidden="true" customHeight="false" outlineLevel="2" collapsed="false">
      <c r="A555" s="12"/>
      <c r="B555" s="12"/>
      <c r="C555" s="52"/>
      <c r="D555" s="149" t="str">
        <f aca="false">IF(D554&lt;&gt;"","Customer AS area:","")</f>
        <v/>
      </c>
      <c r="E555" s="149"/>
      <c r="F555" s="149"/>
      <c r="G555" s="149"/>
      <c r="H555" s="149"/>
      <c r="I555" s="149"/>
      <c r="J555" s="149"/>
      <c r="K555" s="149"/>
      <c r="L555" s="148"/>
      <c r="M555" s="148"/>
      <c r="N555" s="148"/>
      <c r="O555" s="148"/>
      <c r="P555" s="148"/>
      <c r="Q555" s="148"/>
      <c r="R555" s="148"/>
      <c r="S555" s="148"/>
      <c r="T555" s="148"/>
      <c r="U555" s="148"/>
      <c r="V555" s="148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25"/>
      <c r="AO555" s="1" t="str">
        <f aca="false">back!K30</f>
        <v>30M</v>
      </c>
    </row>
    <row r="556" customFormat="false" ht="13.8" hidden="true" customHeight="false" outlineLevel="2" collapsed="false">
      <c r="A556" s="12"/>
      <c r="B556" s="12"/>
      <c r="C556" s="52"/>
      <c r="D556" s="149" t="str">
        <f aca="false">IF(AND(D554&lt;&gt;"",AO500=1),"Customer Neighbour IP@ (IPv4):","")</f>
        <v/>
      </c>
      <c r="E556" s="149"/>
      <c r="F556" s="149"/>
      <c r="G556" s="149"/>
      <c r="H556" s="149"/>
      <c r="I556" s="149"/>
      <c r="J556" s="149"/>
      <c r="K556" s="149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4"/>
      <c r="X556" s="4"/>
      <c r="Y556" s="4"/>
      <c r="Z556" s="4"/>
      <c r="AA556" s="111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25"/>
      <c r="AO556" s="1" t="str">
        <f aca="false">back!K31</f>
        <v>32M</v>
      </c>
    </row>
    <row r="557" customFormat="false" ht="13.8" hidden="true" customHeight="false" outlineLevel="2" collapsed="false">
      <c r="A557" s="12"/>
      <c r="B557" s="12"/>
      <c r="C557" s="52"/>
      <c r="D557" s="149" t="str">
        <f aca="false">IF(AND(D554&lt;&gt;"",AP508=1),"Customer Neighbour IP@ (IPv6):","")</f>
        <v/>
      </c>
      <c r="E557" s="149"/>
      <c r="F557" s="149"/>
      <c r="G557" s="149"/>
      <c r="H557" s="149"/>
      <c r="I557" s="149"/>
      <c r="J557" s="149"/>
      <c r="K557" s="149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4"/>
      <c r="X557" s="4"/>
      <c r="Y557" s="4"/>
      <c r="Z557" s="4"/>
      <c r="AA557" s="4"/>
      <c r="AB557" s="111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25"/>
      <c r="AO557" s="1" t="str">
        <f aca="false">back!K32</f>
        <v>34M</v>
      </c>
    </row>
    <row r="558" customFormat="false" ht="13.8" hidden="true" customHeight="false" outlineLevel="2" collapsed="false">
      <c r="A558" s="12"/>
      <c r="B558" s="12"/>
      <c r="C558" s="111"/>
      <c r="D558" s="149" t="str">
        <f aca="false">IF(D554&lt;&gt;"","MD5 encryption needed?","")</f>
        <v/>
      </c>
      <c r="E558" s="149"/>
      <c r="F558" s="149"/>
      <c r="G558" s="149"/>
      <c r="H558" s="149"/>
      <c r="I558" s="149"/>
      <c r="J558" s="149"/>
      <c r="K558" s="149"/>
      <c r="L558" s="53" t="s">
        <v>9</v>
      </c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4"/>
      <c r="X558" s="4"/>
      <c r="Y558" s="4"/>
      <c r="Z558" s="4"/>
      <c r="AA558" s="4"/>
      <c r="AB558" s="111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25"/>
    </row>
    <row r="559" customFormat="false" ht="13.8" hidden="true" customHeight="false" outlineLevel="2" collapsed="false">
      <c r="A559" s="12"/>
      <c r="B559" s="12"/>
      <c r="C559" s="35"/>
      <c r="D559" s="149" t="str">
        <f aca="false">IF(L558=AP551,"Password:","")</f>
        <v/>
      </c>
      <c r="E559" s="149"/>
      <c r="F559" s="149"/>
      <c r="G559" s="149"/>
      <c r="H559" s="149"/>
      <c r="I559" s="149"/>
      <c r="J559" s="149"/>
      <c r="K559" s="149"/>
      <c r="L559" s="148"/>
      <c r="M559" s="148"/>
      <c r="N559" s="148"/>
      <c r="O559" s="148"/>
      <c r="P559" s="148"/>
      <c r="Q559" s="148"/>
      <c r="R559" s="148"/>
      <c r="S559" s="148"/>
      <c r="T559" s="148"/>
      <c r="U559" s="148"/>
      <c r="V559" s="148"/>
      <c r="W559" s="41"/>
      <c r="X559" s="41"/>
      <c r="Y559" s="41"/>
      <c r="Z559" s="41"/>
      <c r="AA559" s="41"/>
      <c r="AB559" s="41"/>
      <c r="AC559" s="41"/>
      <c r="AD559" s="41"/>
      <c r="AE559" s="4"/>
      <c r="AF559" s="4"/>
      <c r="AG559" s="4"/>
      <c r="AH559" s="4"/>
      <c r="AI559" s="4"/>
      <c r="AJ559" s="4"/>
      <c r="AK559" s="4"/>
      <c r="AL559" s="4"/>
      <c r="AM559" s="25"/>
    </row>
    <row r="560" customFormat="false" ht="13.8" hidden="true" customHeight="false" outlineLevel="1" collapsed="true">
      <c r="A560" s="12"/>
      <c r="B560" s="46"/>
      <c r="C560" s="35"/>
      <c r="D560" s="35"/>
      <c r="E560" s="35"/>
      <c r="F560" s="35"/>
      <c r="G560" s="70"/>
      <c r="H560" s="70"/>
      <c r="I560" s="41"/>
      <c r="J560" s="41"/>
      <c r="K560" s="4"/>
      <c r="L560" s="15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"/>
      <c r="AF560" s="4"/>
      <c r="AG560" s="4"/>
      <c r="AH560" s="4"/>
      <c r="AI560" s="4"/>
      <c r="AJ560" s="4"/>
      <c r="AK560" s="4"/>
      <c r="AL560" s="4"/>
      <c r="AM560" s="25"/>
    </row>
    <row r="561" customFormat="false" ht="13.8" hidden="true" customHeight="false" outlineLevel="1" collapsed="false">
      <c r="A561" s="12"/>
      <c r="B561" s="46"/>
      <c r="C561" s="35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111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25"/>
    </row>
    <row r="562" s="261" customFormat="true" ht="12.75" hidden="true" customHeight="true" outlineLevel="1" collapsed="false">
      <c r="A562" s="226"/>
      <c r="B562" s="226"/>
      <c r="C562" s="67"/>
      <c r="D562" s="173" t="str">
        <f aca="false">IF(D51&lt;&gt;"","x","")</f>
        <v/>
      </c>
      <c r="E562" s="128" t="s">
        <v>313</v>
      </c>
      <c r="F562" s="128"/>
      <c r="G562" s="260" t="str">
        <f aca="false">IF(D562&lt;&gt;"","Please check the ‘+’ icon to the left and provide the necessary information","")</f>
        <v/>
      </c>
      <c r="H562" s="128"/>
      <c r="I562" s="128"/>
      <c r="J562" s="128"/>
      <c r="K562" s="128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50"/>
      <c r="X562" s="50"/>
      <c r="Y562" s="50"/>
      <c r="Z562" s="50"/>
      <c r="AA562" s="254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66"/>
      <c r="AN562" s="60"/>
      <c r="AO562" s="1"/>
      <c r="AP562" s="60"/>
      <c r="AQ562" s="60"/>
      <c r="AR562" s="60"/>
      <c r="AS562" s="60"/>
      <c r="AT562" s="60"/>
      <c r="AU562" s="60"/>
      <c r="AV562" s="60"/>
      <c r="AW562" s="60"/>
      <c r="AX562" s="60"/>
      <c r="AY562" s="60"/>
      <c r="AZ562" s="60"/>
      <c r="BA562" s="60"/>
      <c r="BB562" s="60"/>
      <c r="BC562" s="60"/>
      <c r="BD562" s="60"/>
      <c r="BE562" s="60"/>
      <c r="BF562" s="60"/>
      <c r="BG562" s="60"/>
      <c r="BH562" s="60"/>
      <c r="BI562" s="60"/>
      <c r="BJ562" s="61"/>
      <c r="BK562" s="61"/>
    </row>
    <row r="563" s="60" customFormat="true" ht="13.8" hidden="true" customHeight="false" outlineLevel="2" collapsed="false">
      <c r="A563" s="58"/>
      <c r="B563" s="58"/>
      <c r="C563" s="50"/>
      <c r="D563" s="149" t="str">
        <f aca="false">IF(D562&lt;&gt;"","Customer AS area:","")</f>
        <v/>
      </c>
      <c r="E563" s="149"/>
      <c r="F563" s="149"/>
      <c r="G563" s="149"/>
      <c r="H563" s="149"/>
      <c r="I563" s="149"/>
      <c r="J563" s="149"/>
      <c r="K563" s="149"/>
      <c r="L563" s="148" t="str">
        <f aca="false">IF('New KR'!B100=1,"12076",IF('New KR'!B100=2,"7224",""))</f>
        <v/>
      </c>
      <c r="M563" s="148"/>
      <c r="N563" s="148"/>
      <c r="O563" s="148"/>
      <c r="P563" s="148"/>
      <c r="Q563" s="148"/>
      <c r="R563" s="148"/>
      <c r="S563" s="148"/>
      <c r="T563" s="148"/>
      <c r="U563" s="148"/>
      <c r="V563" s="148"/>
      <c r="W563" s="50"/>
      <c r="X563" s="50"/>
      <c r="Y563" s="50"/>
      <c r="Z563" s="50"/>
      <c r="AA563" s="254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66"/>
      <c r="AO563" s="1"/>
      <c r="BJ563" s="61"/>
      <c r="BK563" s="61"/>
    </row>
    <row r="564" s="261" customFormat="true" ht="12.75" hidden="true" customHeight="true" outlineLevel="2" collapsed="false">
      <c r="A564" s="226"/>
      <c r="B564" s="226"/>
      <c r="C564" s="67"/>
      <c r="D564" s="149" t="str">
        <f aca="false">IF(AND(D562&lt;&gt;"",AO500=1),"Customer Neighbour IP@ (IPv4):","")</f>
        <v/>
      </c>
      <c r="E564" s="149"/>
      <c r="F564" s="149"/>
      <c r="G564" s="149"/>
      <c r="H564" s="149"/>
      <c r="I564" s="149"/>
      <c r="J564" s="149"/>
      <c r="K564" s="149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0"/>
      <c r="X564" s="50"/>
      <c r="Y564" s="50"/>
      <c r="Z564" s="50"/>
      <c r="AA564" s="254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66"/>
      <c r="AN564" s="60"/>
      <c r="AO564" s="1"/>
      <c r="AP564" s="60"/>
      <c r="AQ564" s="60"/>
      <c r="AR564" s="60"/>
      <c r="AS564" s="60"/>
      <c r="AT564" s="60"/>
      <c r="AU564" s="60"/>
      <c r="AV564" s="60"/>
      <c r="AW564" s="60"/>
      <c r="AX564" s="60"/>
      <c r="AY564" s="60"/>
      <c r="AZ564" s="60"/>
      <c r="BA564" s="60"/>
      <c r="BB564" s="60"/>
      <c r="BC564" s="60"/>
      <c r="BD564" s="60"/>
      <c r="BE564" s="60"/>
      <c r="BF564" s="60"/>
      <c r="BG564" s="60"/>
      <c r="BH564" s="60"/>
      <c r="BI564" s="60"/>
      <c r="BJ564" s="61"/>
      <c r="BK564" s="61"/>
    </row>
    <row r="565" s="261" customFormat="true" ht="12.75" hidden="true" customHeight="true" outlineLevel="2" collapsed="false">
      <c r="A565" s="226"/>
      <c r="B565" s="226"/>
      <c r="C565" s="67"/>
      <c r="D565" s="149" t="str">
        <f aca="false">IF(AND(D562&lt;&gt;"",AP500=1),"Customer Neighbour IP@ (IPv6):","")</f>
        <v/>
      </c>
      <c r="E565" s="149"/>
      <c r="F565" s="149"/>
      <c r="G565" s="149"/>
      <c r="H565" s="149"/>
      <c r="I565" s="149"/>
      <c r="J565" s="149"/>
      <c r="K565" s="149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0"/>
      <c r="X565" s="50"/>
      <c r="Y565" s="50"/>
      <c r="Z565" s="50"/>
      <c r="AA565" s="254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66"/>
      <c r="AN565" s="60"/>
      <c r="AO565" s="1"/>
      <c r="AP565" s="60"/>
      <c r="AQ565" s="60"/>
      <c r="AR565" s="60"/>
      <c r="AS565" s="60"/>
      <c r="AT565" s="60"/>
      <c r="AU565" s="60"/>
      <c r="AV565" s="60"/>
      <c r="AW565" s="60"/>
      <c r="AX565" s="60"/>
      <c r="AY565" s="60"/>
      <c r="AZ565" s="60"/>
      <c r="BA565" s="60"/>
      <c r="BB565" s="60"/>
      <c r="BC565" s="60"/>
      <c r="BD565" s="60"/>
      <c r="BE565" s="60"/>
      <c r="BF565" s="60"/>
      <c r="BG565" s="60"/>
      <c r="BH565" s="60"/>
      <c r="BI565" s="60"/>
      <c r="BJ565" s="61"/>
      <c r="BK565" s="61"/>
    </row>
    <row r="566" s="261" customFormat="true" ht="12.75" hidden="true" customHeight="true" outlineLevel="2" collapsed="false">
      <c r="A566" s="226"/>
      <c r="B566" s="226"/>
      <c r="C566" s="67"/>
      <c r="D566" s="149" t="str">
        <f aca="false">IF(D562&lt;&gt;"","BGP Communities needed?","")</f>
        <v/>
      </c>
      <c r="E566" s="149"/>
      <c r="F566" s="149"/>
      <c r="G566" s="149"/>
      <c r="H566" s="149"/>
      <c r="I566" s="149"/>
      <c r="J566" s="149"/>
      <c r="K566" s="149"/>
      <c r="L566" s="53" t="s">
        <v>311</v>
      </c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0"/>
      <c r="X566" s="50"/>
      <c r="Y566" s="50"/>
      <c r="Z566" s="50"/>
      <c r="AA566" s="254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66"/>
      <c r="AN566" s="60"/>
      <c r="AO566" s="1"/>
      <c r="AP566" s="60"/>
      <c r="AQ566" s="60"/>
      <c r="AR566" s="60"/>
      <c r="AS566" s="60"/>
      <c r="AT566" s="60"/>
      <c r="AU566" s="60"/>
      <c r="AV566" s="60"/>
      <c r="AW566" s="60"/>
      <c r="AX566" s="60"/>
      <c r="AY566" s="60"/>
      <c r="AZ566" s="60"/>
      <c r="BA566" s="60"/>
      <c r="BB566" s="60"/>
      <c r="BC566" s="60"/>
      <c r="BD566" s="60"/>
      <c r="BE566" s="60"/>
      <c r="BF566" s="60"/>
      <c r="BG566" s="60"/>
      <c r="BH566" s="60"/>
      <c r="BI566" s="60"/>
      <c r="BJ566" s="61"/>
      <c r="BK566" s="61"/>
    </row>
    <row r="567" s="261" customFormat="true" ht="12.75" hidden="true" customHeight="true" outlineLevel="2" collapsed="false">
      <c r="A567" s="226"/>
      <c r="B567" s="226"/>
      <c r="C567" s="67"/>
      <c r="D567" s="149" t="str">
        <f aca="false">IF(D562&lt;&gt;"","MD5 encryption needed?","")</f>
        <v/>
      </c>
      <c r="E567" s="149"/>
      <c r="F567" s="149"/>
      <c r="G567" s="149"/>
      <c r="H567" s="149"/>
      <c r="I567" s="149"/>
      <c r="J567" s="149"/>
      <c r="K567" s="149"/>
      <c r="L567" s="262" t="s">
        <v>9</v>
      </c>
      <c r="M567" s="262"/>
      <c r="N567" s="262"/>
      <c r="O567" s="262"/>
      <c r="P567" s="262"/>
      <c r="Q567" s="262"/>
      <c r="R567" s="262"/>
      <c r="S567" s="262"/>
      <c r="T567" s="262"/>
      <c r="U567" s="262"/>
      <c r="V567" s="262"/>
      <c r="W567" s="50"/>
      <c r="X567" s="50"/>
      <c r="Y567" s="50"/>
      <c r="Z567" s="50"/>
      <c r="AA567" s="254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66"/>
      <c r="AN567" s="60"/>
      <c r="AO567" s="1"/>
      <c r="AP567" s="60"/>
      <c r="AQ567" s="60"/>
      <c r="AR567" s="60"/>
      <c r="AS567" s="60"/>
      <c r="AT567" s="60"/>
      <c r="AU567" s="60"/>
      <c r="AV567" s="60"/>
      <c r="AW567" s="60"/>
      <c r="AX567" s="60"/>
      <c r="AY567" s="60"/>
      <c r="AZ567" s="60"/>
      <c r="BA567" s="60"/>
      <c r="BB567" s="60"/>
      <c r="BC567" s="60"/>
      <c r="BD567" s="60"/>
      <c r="BE567" s="60"/>
      <c r="BF567" s="60"/>
      <c r="BG567" s="60"/>
      <c r="BH567" s="60"/>
      <c r="BI567" s="60"/>
      <c r="BJ567" s="61"/>
      <c r="BK567" s="61"/>
    </row>
    <row r="568" s="261" customFormat="true" ht="12.75" hidden="true" customHeight="true" outlineLevel="2" collapsed="false">
      <c r="A568" s="226"/>
      <c r="B568" s="226"/>
      <c r="C568" s="67"/>
      <c r="D568" s="149" t="str">
        <f aca="false">IF(L567=AP551,"Password:","")</f>
        <v/>
      </c>
      <c r="E568" s="149"/>
      <c r="F568" s="149"/>
      <c r="G568" s="149"/>
      <c r="H568" s="149"/>
      <c r="I568" s="149"/>
      <c r="J568" s="149"/>
      <c r="K568" s="149"/>
      <c r="L568" s="148"/>
      <c r="M568" s="148"/>
      <c r="N568" s="148"/>
      <c r="O568" s="148"/>
      <c r="P568" s="148"/>
      <c r="Q568" s="148"/>
      <c r="R568" s="148"/>
      <c r="S568" s="148"/>
      <c r="T568" s="148"/>
      <c r="U568" s="148"/>
      <c r="V568" s="148"/>
      <c r="W568" s="50"/>
      <c r="X568" s="50"/>
      <c r="Y568" s="50"/>
      <c r="Z568" s="50"/>
      <c r="AA568" s="254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66"/>
      <c r="AN568" s="60"/>
      <c r="AO568" s="1"/>
      <c r="AP568" s="60"/>
      <c r="AQ568" s="60"/>
      <c r="AR568" s="60"/>
      <c r="AS568" s="60"/>
      <c r="AT568" s="60"/>
      <c r="AU568" s="60"/>
      <c r="AV568" s="60"/>
      <c r="AW568" s="60"/>
      <c r="AX568" s="60"/>
      <c r="AY568" s="60"/>
      <c r="AZ568" s="60"/>
      <c r="BA568" s="60"/>
      <c r="BB568" s="60"/>
      <c r="BC568" s="60"/>
      <c r="BD568" s="60"/>
      <c r="BE568" s="60"/>
      <c r="BF568" s="60"/>
      <c r="BG568" s="60"/>
      <c r="BH568" s="60"/>
      <c r="BI568" s="60"/>
      <c r="BJ568" s="61"/>
      <c r="BK568" s="61"/>
    </row>
    <row r="569" s="60" customFormat="true" ht="13.8" hidden="true" customHeight="false" outlineLevel="1" collapsed="true">
      <c r="A569" s="58"/>
      <c r="B569" s="58"/>
      <c r="C569" s="50"/>
      <c r="D569" s="227"/>
      <c r="E569" s="263"/>
      <c r="F569" s="227"/>
      <c r="G569" s="260" t="str">
        <f aca="false">IF(D569&lt;&gt;"","Please check the ‘+’ icon to the left and provide the necessary information","")</f>
        <v/>
      </c>
      <c r="H569" s="71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66"/>
      <c r="AO569" s="1"/>
      <c r="BJ569" s="61"/>
      <c r="BK569" s="61"/>
    </row>
    <row r="570" s="60" customFormat="true" ht="12" hidden="true" customHeight="true" outlineLevel="1" collapsed="false">
      <c r="A570" s="58"/>
      <c r="B570" s="58"/>
      <c r="C570" s="50"/>
      <c r="D570" s="227"/>
      <c r="E570" s="263"/>
      <c r="F570" s="71"/>
      <c r="G570" s="50"/>
      <c r="H570" s="50"/>
      <c r="I570" s="50"/>
      <c r="J570" s="50"/>
      <c r="K570" s="50"/>
      <c r="L570" s="263"/>
      <c r="M570" s="263"/>
      <c r="N570" s="263"/>
      <c r="O570" s="263"/>
      <c r="P570" s="263"/>
      <c r="Q570" s="263"/>
      <c r="R570" s="263"/>
      <c r="S570" s="263"/>
      <c r="T570" s="263"/>
      <c r="U570" s="263"/>
      <c r="V570" s="263"/>
      <c r="W570" s="263"/>
      <c r="X570" s="263"/>
      <c r="Y570" s="263"/>
      <c r="Z570" s="263"/>
      <c r="AA570" s="263"/>
      <c r="AB570" s="263"/>
      <c r="AC570" s="263"/>
      <c r="AD570" s="263"/>
      <c r="AE570" s="263"/>
      <c r="AF570" s="263"/>
      <c r="AG570" s="263"/>
      <c r="AH570" s="263"/>
      <c r="AI570" s="50"/>
      <c r="AJ570" s="50"/>
      <c r="AK570" s="50"/>
      <c r="AL570" s="50"/>
      <c r="AM570" s="66"/>
      <c r="AO570" s="1"/>
      <c r="BJ570" s="61"/>
      <c r="BK570" s="61"/>
    </row>
    <row r="571" s="60" customFormat="true" ht="13.8" hidden="true" customHeight="false" outlineLevel="1" collapsed="false">
      <c r="A571" s="58"/>
      <c r="B571" s="58"/>
      <c r="C571" s="50"/>
      <c r="D571" s="173"/>
      <c r="E571" s="128" t="str">
        <f aca="false">IF(AO500=1,"Static IPv4","NA")</f>
        <v>Static IPv4</v>
      </c>
      <c r="F571" s="128"/>
      <c r="G571" s="260" t="str">
        <f aca="false">IF(D571&lt;&gt;"","Please check the ‘+’ icon to the left and provide the necessary information","")</f>
        <v/>
      </c>
      <c r="H571" s="50"/>
      <c r="I571" s="50"/>
      <c r="J571" s="50"/>
      <c r="K571" s="50"/>
      <c r="L571" s="263"/>
      <c r="M571" s="263"/>
      <c r="N571" s="263"/>
      <c r="O571" s="263"/>
      <c r="P571" s="263"/>
      <c r="Q571" s="263"/>
      <c r="R571" s="263"/>
      <c r="S571" s="263"/>
      <c r="T571" s="263"/>
      <c r="U571" s="263"/>
      <c r="V571" s="263"/>
      <c r="W571" s="263"/>
      <c r="X571" s="263"/>
      <c r="Y571" s="263"/>
      <c r="Z571" s="263"/>
      <c r="AA571" s="263"/>
      <c r="AB571" s="263"/>
      <c r="AC571" s="263"/>
      <c r="AD571" s="263"/>
      <c r="AE571" s="263"/>
      <c r="AF571" s="263"/>
      <c r="AG571" s="263"/>
      <c r="AH571" s="263"/>
      <c r="AI571" s="50"/>
      <c r="AJ571" s="50"/>
      <c r="AK571" s="50"/>
      <c r="AL571" s="50"/>
      <c r="AM571" s="66"/>
      <c r="AO571" s="1"/>
      <c r="BJ571" s="61"/>
      <c r="BK571" s="61"/>
    </row>
    <row r="572" s="60" customFormat="true" ht="13.8" hidden="true" customHeight="false" outlineLevel="2" collapsed="false">
      <c r="A572" s="58"/>
      <c r="B572" s="58"/>
      <c r="C572" s="50"/>
      <c r="D572" s="33"/>
      <c r="E572" s="128"/>
      <c r="F572" s="128"/>
      <c r="G572" s="260"/>
      <c r="H572" s="50"/>
      <c r="I572" s="50"/>
      <c r="J572" s="50"/>
      <c r="K572" s="50"/>
      <c r="L572" s="263"/>
      <c r="M572" s="263"/>
      <c r="N572" s="263"/>
      <c r="O572" s="263"/>
      <c r="P572" s="263"/>
      <c r="Q572" s="263"/>
      <c r="R572" s="263"/>
      <c r="S572" s="263"/>
      <c r="T572" s="263"/>
      <c r="U572" s="263"/>
      <c r="V572" s="263"/>
      <c r="W572" s="263"/>
      <c r="X572" s="263"/>
      <c r="Y572" s="263"/>
      <c r="Z572" s="263"/>
      <c r="AA572" s="263"/>
      <c r="AB572" s="263"/>
      <c r="AC572" s="263"/>
      <c r="AD572" s="263"/>
      <c r="AE572" s="263"/>
      <c r="AF572" s="263"/>
      <c r="AG572" s="263"/>
      <c r="AH572" s="263"/>
      <c r="AI572" s="50"/>
      <c r="AJ572" s="50"/>
      <c r="AK572" s="50"/>
      <c r="AL572" s="50"/>
      <c r="AM572" s="66"/>
      <c r="AO572" s="1"/>
      <c r="BJ572" s="61"/>
      <c r="BK572" s="61"/>
    </row>
    <row r="573" s="60" customFormat="true" ht="13.8" hidden="true" customHeight="false" outlineLevel="2" collapsed="false">
      <c r="A573" s="58"/>
      <c r="B573" s="58"/>
      <c r="C573" s="50"/>
      <c r="D573" s="227"/>
      <c r="E573" s="263"/>
      <c r="F573" s="71"/>
      <c r="G573" s="50"/>
      <c r="H573" s="157" t="str">
        <f aca="false">IF(D571&lt;&gt;"","Network","")</f>
        <v/>
      </c>
      <c r="I573" s="157"/>
      <c r="J573" s="157"/>
      <c r="K573" s="157"/>
      <c r="L573" s="157"/>
      <c r="M573" s="157"/>
      <c r="N573" s="157"/>
      <c r="O573" s="157" t="str">
        <f aca="false">IF(D571&lt;&gt;"","Mask","")</f>
        <v/>
      </c>
      <c r="P573" s="157"/>
      <c r="Q573" s="157"/>
      <c r="R573" s="157"/>
      <c r="S573" s="157"/>
      <c r="T573" s="157"/>
      <c r="U573" s="157"/>
      <c r="V573" s="157" t="str">
        <f aca="false">IF(D571&lt;&gt;"","Gateway","")</f>
        <v/>
      </c>
      <c r="W573" s="157"/>
      <c r="X573" s="157"/>
      <c r="Y573" s="157"/>
      <c r="Z573" s="157"/>
      <c r="AA573" s="157"/>
      <c r="AB573" s="157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66"/>
      <c r="AO573" s="1"/>
      <c r="BJ573" s="61"/>
      <c r="BK573" s="61"/>
    </row>
    <row r="574" s="60" customFormat="true" ht="13.8" hidden="true" customHeight="false" outlineLevel="2" collapsed="false">
      <c r="A574" s="58"/>
      <c r="B574" s="58"/>
      <c r="C574" s="50"/>
      <c r="D574" s="230" t="str">
        <f aca="false">IF($D$571&lt;&gt;"","Route 1 (Gateway)","")</f>
        <v/>
      </c>
      <c r="E574" s="230"/>
      <c r="F574" s="230"/>
      <c r="G574" s="230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66"/>
      <c r="AO574" s="1"/>
      <c r="BJ574" s="61"/>
      <c r="BK574" s="61"/>
    </row>
    <row r="575" s="60" customFormat="true" ht="13.8" hidden="true" customHeight="false" outlineLevel="2" collapsed="false">
      <c r="A575" s="58"/>
      <c r="B575" s="58"/>
      <c r="C575" s="50"/>
      <c r="D575" s="230" t="str">
        <f aca="false">IF($D$571&lt;&gt;"","Route 2","")</f>
        <v/>
      </c>
      <c r="E575" s="230"/>
      <c r="F575" s="230"/>
      <c r="G575" s="230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66"/>
      <c r="AO575" s="1"/>
      <c r="BJ575" s="61"/>
      <c r="BK575" s="61"/>
    </row>
    <row r="576" s="60" customFormat="true" ht="13.8" hidden="true" customHeight="false" outlineLevel="2" collapsed="false">
      <c r="A576" s="58"/>
      <c r="B576" s="58"/>
      <c r="C576" s="50"/>
      <c r="D576" s="230" t="str">
        <f aca="false">IF($D$571&lt;&gt;"","Route 3","")</f>
        <v/>
      </c>
      <c r="E576" s="230"/>
      <c r="F576" s="230"/>
      <c r="G576" s="230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50"/>
      <c r="AD576" s="67"/>
      <c r="AE576" s="67"/>
      <c r="AF576" s="67"/>
      <c r="AG576" s="67"/>
      <c r="AH576" s="67"/>
      <c r="AI576" s="67"/>
      <c r="AJ576" s="67"/>
      <c r="AK576" s="67"/>
      <c r="AL576" s="67"/>
      <c r="AM576" s="264"/>
      <c r="AO576" s="1"/>
      <c r="BJ576" s="61"/>
      <c r="BK576" s="61"/>
    </row>
    <row r="577" s="261" customFormat="true" ht="13.8" hidden="true" customHeight="false" outlineLevel="2" collapsed="false">
      <c r="A577" s="226"/>
      <c r="B577" s="226"/>
      <c r="C577" s="67"/>
      <c r="D577" s="230" t="str">
        <f aca="false">IF($D$571&lt;&gt;"","Route 4","")</f>
        <v/>
      </c>
      <c r="E577" s="230"/>
      <c r="F577" s="230"/>
      <c r="G577" s="230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50"/>
      <c r="AD577" s="67"/>
      <c r="AE577" s="67"/>
      <c r="AF577" s="50"/>
      <c r="AG577" s="67"/>
      <c r="AH577" s="67"/>
      <c r="AI577" s="67"/>
      <c r="AJ577" s="67"/>
      <c r="AK577" s="67"/>
      <c r="AL577" s="67"/>
      <c r="AM577" s="264"/>
      <c r="AN577" s="60"/>
      <c r="AO577" s="1"/>
      <c r="AP577" s="60"/>
      <c r="AQ577" s="60"/>
      <c r="AR577" s="60"/>
      <c r="AS577" s="60"/>
      <c r="AT577" s="60"/>
      <c r="AU577" s="60"/>
      <c r="AV577" s="60"/>
      <c r="AW577" s="60"/>
      <c r="AX577" s="60"/>
      <c r="AY577" s="60"/>
      <c r="AZ577" s="60"/>
      <c r="BA577" s="60"/>
      <c r="BB577" s="60"/>
      <c r="BC577" s="60"/>
      <c r="BD577" s="60"/>
      <c r="BE577" s="60"/>
      <c r="BF577" s="60"/>
      <c r="BG577" s="60"/>
      <c r="BH577" s="60"/>
      <c r="BI577" s="60"/>
      <c r="BJ577" s="61"/>
      <c r="BK577" s="61"/>
    </row>
    <row r="578" s="261" customFormat="true" ht="13.8" hidden="true" customHeight="false" outlineLevel="2" collapsed="false">
      <c r="A578" s="226"/>
      <c r="B578" s="226"/>
      <c r="C578" s="67"/>
      <c r="D578" s="230" t="str">
        <f aca="false">IF($D$571&lt;&gt;"","Route 5","")</f>
        <v/>
      </c>
      <c r="E578" s="230"/>
      <c r="F578" s="230"/>
      <c r="G578" s="230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50"/>
      <c r="AD578" s="67"/>
      <c r="AE578" s="67"/>
      <c r="AF578" s="67"/>
      <c r="AG578" s="67"/>
      <c r="AH578" s="67"/>
      <c r="AI578" s="67"/>
      <c r="AJ578" s="67"/>
      <c r="AK578" s="67"/>
      <c r="AL578" s="67"/>
      <c r="AM578" s="264"/>
      <c r="AN578" s="60"/>
      <c r="AO578" s="1"/>
      <c r="AP578" s="60"/>
      <c r="AQ578" s="60"/>
      <c r="AR578" s="60"/>
      <c r="AS578" s="60"/>
      <c r="AT578" s="60"/>
      <c r="AU578" s="60"/>
      <c r="AV578" s="60"/>
      <c r="AW578" s="60"/>
      <c r="AX578" s="60"/>
      <c r="AY578" s="60"/>
      <c r="AZ578" s="60"/>
      <c r="BA578" s="60"/>
      <c r="BB578" s="60"/>
      <c r="BC578" s="60"/>
      <c r="BD578" s="60"/>
      <c r="BE578" s="60"/>
      <c r="BF578" s="60"/>
      <c r="BG578" s="60"/>
      <c r="BH578" s="60"/>
      <c r="BI578" s="60"/>
      <c r="BJ578" s="61"/>
      <c r="BK578" s="61"/>
    </row>
    <row r="579" s="261" customFormat="true" ht="13.8" hidden="true" customHeight="false" outlineLevel="1" collapsed="true">
      <c r="A579" s="226"/>
      <c r="B579" s="226"/>
      <c r="C579" s="67"/>
      <c r="D579" s="227"/>
      <c r="E579" s="265"/>
      <c r="F579" s="266"/>
      <c r="G579" s="267"/>
      <c r="H579" s="267"/>
      <c r="I579" s="267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67"/>
      <c r="AE579" s="67"/>
      <c r="AF579" s="67"/>
      <c r="AG579" s="67"/>
      <c r="AH579" s="67"/>
      <c r="AI579" s="67"/>
      <c r="AJ579" s="67"/>
      <c r="AK579" s="67"/>
      <c r="AL579" s="67"/>
      <c r="AM579" s="264"/>
      <c r="AN579" s="60"/>
      <c r="AO579" s="1"/>
      <c r="AP579" s="60"/>
      <c r="AQ579" s="60"/>
      <c r="AR579" s="60"/>
      <c r="AS579" s="60"/>
      <c r="AT579" s="60"/>
      <c r="AU579" s="60"/>
      <c r="AV579" s="60"/>
      <c r="AW579" s="60"/>
      <c r="AX579" s="60"/>
      <c r="AY579" s="60"/>
      <c r="AZ579" s="60"/>
      <c r="BA579" s="60"/>
      <c r="BB579" s="60"/>
      <c r="BC579" s="60"/>
      <c r="BD579" s="60"/>
      <c r="BE579" s="60"/>
      <c r="BF579" s="60"/>
      <c r="BG579" s="60"/>
      <c r="BH579" s="60"/>
      <c r="BI579" s="60"/>
      <c r="BJ579" s="61"/>
      <c r="BK579" s="61"/>
    </row>
    <row r="580" s="261" customFormat="true" ht="12.75" hidden="true" customHeight="true" outlineLevel="1" collapsed="false">
      <c r="A580" s="226"/>
      <c r="B580" s="226"/>
      <c r="C580" s="67"/>
      <c r="D580" s="227"/>
      <c r="E580" s="265"/>
      <c r="F580" s="266"/>
      <c r="G580" s="67"/>
      <c r="H580" s="67"/>
      <c r="I580" s="67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67"/>
      <c r="AE580" s="67"/>
      <c r="AF580" s="67"/>
      <c r="AG580" s="67"/>
      <c r="AH580" s="67"/>
      <c r="AI580" s="67"/>
      <c r="AJ580" s="67"/>
      <c r="AK580" s="67"/>
      <c r="AL580" s="67"/>
      <c r="AM580" s="264"/>
      <c r="AN580" s="60"/>
      <c r="AO580" s="1"/>
      <c r="AP580" s="60"/>
      <c r="AQ580" s="60"/>
      <c r="AR580" s="60"/>
      <c r="AS580" s="60"/>
      <c r="AT580" s="60"/>
      <c r="AU580" s="60"/>
      <c r="AV580" s="60"/>
      <c r="AW580" s="60"/>
      <c r="AX580" s="60"/>
      <c r="AY580" s="60"/>
      <c r="AZ580" s="60"/>
      <c r="BA580" s="60"/>
      <c r="BB580" s="60"/>
      <c r="BC580" s="60"/>
      <c r="BD580" s="60"/>
      <c r="BE580" s="60"/>
      <c r="BF580" s="60"/>
      <c r="BG580" s="60"/>
      <c r="BH580" s="60"/>
      <c r="BI580" s="60"/>
      <c r="BJ580" s="61"/>
      <c r="BK580" s="61"/>
    </row>
    <row r="581" s="60" customFormat="true" ht="13.8" hidden="true" customHeight="false" outlineLevel="1" collapsed="false">
      <c r="A581" s="58"/>
      <c r="B581" s="58"/>
      <c r="C581" s="50"/>
      <c r="D581" s="173"/>
      <c r="E581" s="128" t="str">
        <f aca="false">IF(AP500=1,"Static IPv6","NA")</f>
        <v>NA</v>
      </c>
      <c r="F581" s="128"/>
      <c r="G581" s="260" t="str">
        <f aca="false">IF(D581&lt;&gt;"","Please check the ‘+’ icon to the left and provide the necessary information","")</f>
        <v/>
      </c>
      <c r="H581" s="50"/>
      <c r="I581" s="50"/>
      <c r="J581" s="50"/>
      <c r="K581" s="50"/>
      <c r="L581" s="263"/>
      <c r="M581" s="263"/>
      <c r="N581" s="263"/>
      <c r="O581" s="263"/>
      <c r="P581" s="263"/>
      <c r="Q581" s="263"/>
      <c r="R581" s="263"/>
      <c r="S581" s="263"/>
      <c r="T581" s="263"/>
      <c r="U581" s="263"/>
      <c r="V581" s="263"/>
      <c r="W581" s="263"/>
      <c r="X581" s="263"/>
      <c r="Y581" s="263"/>
      <c r="Z581" s="263"/>
      <c r="AA581" s="263"/>
      <c r="AB581" s="263"/>
      <c r="AC581" s="263"/>
      <c r="AD581" s="263"/>
      <c r="AE581" s="263"/>
      <c r="AF581" s="263"/>
      <c r="AG581" s="263"/>
      <c r="AH581" s="263"/>
      <c r="AI581" s="50"/>
      <c r="AJ581" s="50"/>
      <c r="AK581" s="50"/>
      <c r="AL581" s="50"/>
      <c r="AM581" s="66"/>
      <c r="AO581" s="1"/>
      <c r="BJ581" s="61"/>
      <c r="BK581" s="61"/>
    </row>
    <row r="582" s="60" customFormat="true" ht="13.8" hidden="true" customHeight="false" outlineLevel="2" collapsed="false">
      <c r="A582" s="58"/>
      <c r="B582" s="58"/>
      <c r="C582" s="50"/>
      <c r="D582" s="33"/>
      <c r="E582" s="128"/>
      <c r="F582" s="128"/>
      <c r="G582" s="260"/>
      <c r="H582" s="50"/>
      <c r="I582" s="50"/>
      <c r="J582" s="50"/>
      <c r="K582" s="50"/>
      <c r="L582" s="263"/>
      <c r="M582" s="263"/>
      <c r="N582" s="263"/>
      <c r="O582" s="263"/>
      <c r="P582" s="263"/>
      <c r="Q582" s="263"/>
      <c r="R582" s="263"/>
      <c r="S582" s="263"/>
      <c r="T582" s="263"/>
      <c r="U582" s="263"/>
      <c r="V582" s="263"/>
      <c r="W582" s="263"/>
      <c r="X582" s="263"/>
      <c r="Y582" s="263"/>
      <c r="Z582" s="263"/>
      <c r="AA582" s="263"/>
      <c r="AB582" s="263"/>
      <c r="AC582" s="263"/>
      <c r="AD582" s="263"/>
      <c r="AE582" s="263"/>
      <c r="AF582" s="263"/>
      <c r="AG582" s="263"/>
      <c r="AH582" s="263"/>
      <c r="AI582" s="50"/>
      <c r="AJ582" s="50"/>
      <c r="AK582" s="50"/>
      <c r="AL582" s="50"/>
      <c r="AM582" s="66"/>
      <c r="AO582" s="1"/>
      <c r="BJ582" s="61"/>
      <c r="BK582" s="61"/>
    </row>
    <row r="583" s="60" customFormat="true" ht="13.8" hidden="true" customHeight="false" outlineLevel="2" collapsed="false">
      <c r="A583" s="58"/>
      <c r="B583" s="58"/>
      <c r="C583" s="50"/>
      <c r="D583" s="227"/>
      <c r="E583" s="263"/>
      <c r="F583" s="71"/>
      <c r="G583" s="50"/>
      <c r="H583" s="157" t="str">
        <f aca="false">IF(D581&lt;&gt;"","Network","")</f>
        <v/>
      </c>
      <c r="I583" s="157"/>
      <c r="J583" s="157"/>
      <c r="K583" s="157"/>
      <c r="L583" s="157"/>
      <c r="M583" s="157"/>
      <c r="N583" s="157"/>
      <c r="O583" s="157" t="str">
        <f aca="false">IF(D581&lt;&gt;"","Mask","")</f>
        <v/>
      </c>
      <c r="P583" s="157"/>
      <c r="Q583" s="157"/>
      <c r="R583" s="157"/>
      <c r="S583" s="157"/>
      <c r="T583" s="157"/>
      <c r="U583" s="157"/>
      <c r="V583" s="157" t="str">
        <f aca="false">IF(D581&lt;&gt;"","Gateway","")</f>
        <v/>
      </c>
      <c r="W583" s="157"/>
      <c r="X583" s="157"/>
      <c r="Y583" s="157"/>
      <c r="Z583" s="157"/>
      <c r="AA583" s="157"/>
      <c r="AB583" s="157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66"/>
      <c r="AO583" s="1"/>
      <c r="BJ583" s="61"/>
      <c r="BK583" s="61"/>
    </row>
    <row r="584" s="60" customFormat="true" ht="13.8" hidden="true" customHeight="false" outlineLevel="2" collapsed="false">
      <c r="A584" s="58"/>
      <c r="B584" s="58"/>
      <c r="C584" s="50"/>
      <c r="D584" s="230" t="str">
        <f aca="false">IF($D$581&lt;&gt;"","Route 1 (default route)","")</f>
        <v/>
      </c>
      <c r="E584" s="230"/>
      <c r="F584" s="230"/>
      <c r="G584" s="230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66"/>
      <c r="AO584" s="1"/>
      <c r="BJ584" s="61"/>
      <c r="BK584" s="61"/>
    </row>
    <row r="585" s="60" customFormat="true" ht="13.8" hidden="true" customHeight="false" outlineLevel="2" collapsed="false">
      <c r="A585" s="58"/>
      <c r="B585" s="58"/>
      <c r="C585" s="50"/>
      <c r="D585" s="230" t="str">
        <f aca="false">IF($D$581&lt;&gt;"","Route 2","")</f>
        <v/>
      </c>
      <c r="E585" s="230"/>
      <c r="F585" s="230"/>
      <c r="G585" s="230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66"/>
      <c r="AO585" s="1"/>
      <c r="BJ585" s="61"/>
      <c r="BK585" s="61"/>
    </row>
    <row r="586" s="60" customFormat="true" ht="13.8" hidden="true" customHeight="false" outlineLevel="2" collapsed="false">
      <c r="A586" s="58"/>
      <c r="B586" s="58"/>
      <c r="C586" s="50"/>
      <c r="D586" s="230" t="str">
        <f aca="false">IF($D$581&lt;&gt;"","Route 3","")</f>
        <v/>
      </c>
      <c r="E586" s="230"/>
      <c r="F586" s="230"/>
      <c r="G586" s="230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50"/>
      <c r="AD586" s="67"/>
      <c r="AE586" s="67"/>
      <c r="AF586" s="67"/>
      <c r="AG586" s="67"/>
      <c r="AH586" s="67"/>
      <c r="AI586" s="67"/>
      <c r="AJ586" s="67"/>
      <c r="AK586" s="67"/>
      <c r="AL586" s="67"/>
      <c r="AM586" s="264"/>
      <c r="AO586" s="1"/>
      <c r="BJ586" s="61"/>
      <c r="BK586" s="61"/>
    </row>
    <row r="587" s="261" customFormat="true" ht="13.8" hidden="true" customHeight="false" outlineLevel="2" collapsed="false">
      <c r="A587" s="226"/>
      <c r="B587" s="226"/>
      <c r="C587" s="67"/>
      <c r="D587" s="230" t="str">
        <f aca="false">IF($D$581&lt;&gt;"","Route 4","")</f>
        <v/>
      </c>
      <c r="E587" s="230"/>
      <c r="F587" s="230"/>
      <c r="G587" s="230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50"/>
      <c r="AD587" s="67"/>
      <c r="AE587" s="67"/>
      <c r="AF587" s="50"/>
      <c r="AG587" s="67"/>
      <c r="AH587" s="67"/>
      <c r="AI587" s="67"/>
      <c r="AJ587" s="67"/>
      <c r="AK587" s="67"/>
      <c r="AL587" s="67"/>
      <c r="AM587" s="264"/>
      <c r="AN587" s="60"/>
      <c r="AO587" s="1"/>
      <c r="AP587" s="60"/>
      <c r="AQ587" s="60"/>
      <c r="AR587" s="60"/>
      <c r="AS587" s="60"/>
      <c r="AT587" s="60"/>
      <c r="AU587" s="60"/>
      <c r="AV587" s="60"/>
      <c r="AW587" s="60"/>
      <c r="AX587" s="60"/>
      <c r="AY587" s="60"/>
      <c r="AZ587" s="60"/>
      <c r="BA587" s="60"/>
      <c r="BB587" s="60"/>
      <c r="BC587" s="60"/>
      <c r="BD587" s="60"/>
      <c r="BE587" s="60"/>
      <c r="BF587" s="60"/>
      <c r="BG587" s="60"/>
      <c r="BH587" s="60"/>
      <c r="BI587" s="60"/>
      <c r="BJ587" s="61"/>
      <c r="BK587" s="61"/>
    </row>
    <row r="588" s="261" customFormat="true" ht="13.8" hidden="true" customHeight="false" outlineLevel="2" collapsed="false">
      <c r="A588" s="226"/>
      <c r="B588" s="226"/>
      <c r="C588" s="67"/>
      <c r="D588" s="230" t="str">
        <f aca="false">IF($D$581&lt;&gt;"","Route 5","")</f>
        <v/>
      </c>
      <c r="E588" s="230"/>
      <c r="F588" s="230"/>
      <c r="G588" s="230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50"/>
      <c r="AD588" s="67"/>
      <c r="AE588" s="67"/>
      <c r="AF588" s="67"/>
      <c r="AG588" s="67"/>
      <c r="AH588" s="67"/>
      <c r="AI588" s="67"/>
      <c r="AJ588" s="67"/>
      <c r="AK588" s="67"/>
      <c r="AL588" s="67"/>
      <c r="AM588" s="264"/>
      <c r="AN588" s="60"/>
      <c r="AO588" s="1"/>
      <c r="AP588" s="60"/>
      <c r="AQ588" s="60"/>
      <c r="AR588" s="60"/>
      <c r="AS588" s="60"/>
      <c r="AT588" s="60"/>
      <c r="AU588" s="60"/>
      <c r="AV588" s="60"/>
      <c r="AW588" s="60"/>
      <c r="AX588" s="60"/>
      <c r="AY588" s="60"/>
      <c r="AZ588" s="60"/>
      <c r="BA588" s="60"/>
      <c r="BB588" s="60"/>
      <c r="BC588" s="60"/>
      <c r="BD588" s="60"/>
      <c r="BE588" s="60"/>
      <c r="BF588" s="60"/>
      <c r="BG588" s="60"/>
      <c r="BH588" s="60"/>
      <c r="BI588" s="60"/>
      <c r="BJ588" s="61"/>
      <c r="BK588" s="61"/>
    </row>
    <row r="589" s="261" customFormat="true" ht="13.8" hidden="true" customHeight="false" outlineLevel="1" collapsed="true">
      <c r="A589" s="226"/>
      <c r="B589" s="226"/>
      <c r="C589" s="67"/>
      <c r="D589" s="227"/>
      <c r="E589" s="263"/>
      <c r="F589" s="71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254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66"/>
      <c r="AN589" s="60"/>
      <c r="AO589" s="1"/>
      <c r="AP589" s="60"/>
      <c r="AQ589" s="60"/>
      <c r="AR589" s="60"/>
      <c r="AS589" s="60"/>
      <c r="AT589" s="60"/>
      <c r="AU589" s="60"/>
      <c r="AV589" s="60"/>
      <c r="AW589" s="60"/>
      <c r="AX589" s="60"/>
      <c r="AY589" s="60"/>
      <c r="AZ589" s="60"/>
      <c r="BA589" s="60"/>
      <c r="BB589" s="60"/>
      <c r="BC589" s="60"/>
      <c r="BD589" s="60"/>
      <c r="BE589" s="60"/>
      <c r="BF589" s="60"/>
      <c r="BG589" s="60"/>
      <c r="BH589" s="60"/>
      <c r="BI589" s="60"/>
      <c r="BJ589" s="61"/>
      <c r="BK589" s="61"/>
    </row>
    <row r="590" s="60" customFormat="true" ht="13.8" hidden="false" customHeight="false" outlineLevel="0" collapsed="false">
      <c r="A590" s="58"/>
      <c r="B590" s="58"/>
      <c r="C590" s="50"/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66"/>
      <c r="AO590" s="1"/>
      <c r="BJ590" s="61"/>
      <c r="BK590" s="61"/>
    </row>
    <row r="591" s="261" customFormat="true" ht="12.75" hidden="false" customHeight="true" outlineLevel="0" collapsed="false">
      <c r="A591" s="226"/>
      <c r="B591" s="226"/>
      <c r="C591" s="179" t="s">
        <v>314</v>
      </c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111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25"/>
      <c r="AN591" s="60"/>
      <c r="AO591" s="1"/>
      <c r="AP591" s="60"/>
      <c r="AQ591" s="60"/>
      <c r="AR591" s="60"/>
      <c r="AS591" s="60"/>
      <c r="AT591" s="60"/>
      <c r="AU591" s="60"/>
      <c r="AV591" s="60"/>
      <c r="AW591" s="60"/>
      <c r="AX591" s="60"/>
      <c r="AY591" s="60"/>
      <c r="AZ591" s="60"/>
      <c r="BA591" s="60"/>
      <c r="BB591" s="60"/>
      <c r="BC591" s="60"/>
      <c r="BD591" s="60"/>
      <c r="BE591" s="60"/>
      <c r="BF591" s="60"/>
      <c r="BG591" s="60"/>
      <c r="BH591" s="60"/>
      <c r="BI591" s="60"/>
      <c r="BJ591" s="61"/>
      <c r="BK591" s="61"/>
    </row>
    <row r="592" customFormat="false" ht="13.8" hidden="false" customHeight="false" outlineLevel="0" collapsed="false">
      <c r="A592" s="12"/>
      <c r="B592" s="12"/>
      <c r="C592" s="172" t="s">
        <v>23</v>
      </c>
      <c r="D592" s="173"/>
      <c r="E592" s="41" t="str">
        <f aca="false">IF(D592&lt;&gt;"","Ipsec isn't a standard feature anylonger. Please add the Bespoke number:","")</f>
        <v/>
      </c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52"/>
      <c r="T592" s="52"/>
      <c r="U592" s="4"/>
      <c r="V592" s="4"/>
      <c r="W592" s="4"/>
      <c r="X592" s="4"/>
      <c r="Y592" s="4"/>
      <c r="Z592" s="4"/>
      <c r="AA592" s="4"/>
      <c r="AB592" s="111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25"/>
    </row>
    <row r="593" customFormat="false" ht="13.8" hidden="false" customHeight="false" outlineLevel="0" collapsed="false">
      <c r="A593" s="12"/>
      <c r="B593" s="12"/>
      <c r="C593" s="172" t="s">
        <v>37</v>
      </c>
      <c r="D593" s="173" t="s">
        <v>56</v>
      </c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111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25"/>
    </row>
    <row r="594" customFormat="false" ht="13.8" hidden="false" customHeight="false" outlineLevel="0" collapsed="false">
      <c r="A594" s="12"/>
      <c r="B594" s="12"/>
      <c r="C594" s="111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111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25"/>
    </row>
    <row r="595" customFormat="false" ht="13.8" hidden="false" customHeight="false" outlineLevel="0" collapsed="false">
      <c r="A595" s="12"/>
      <c r="B595" s="12"/>
      <c r="C595" s="70"/>
      <c r="D595" s="70"/>
      <c r="E595" s="70"/>
      <c r="F595" s="70"/>
      <c r="G595" s="35"/>
      <c r="H595" s="35"/>
      <c r="I595" s="41"/>
      <c r="J595" s="41"/>
      <c r="K595" s="4"/>
      <c r="L595" s="15"/>
      <c r="M595" s="41"/>
      <c r="N595" s="41"/>
      <c r="O595" s="41"/>
      <c r="P595" s="41"/>
      <c r="Q595" s="41"/>
      <c r="R595" s="41"/>
      <c r="S595" s="41"/>
      <c r="T595" s="41"/>
      <c r="U595" s="41"/>
      <c r="V595" s="69"/>
      <c r="W595" s="41"/>
      <c r="X595" s="41"/>
      <c r="Y595" s="41"/>
      <c r="Z595" s="41"/>
      <c r="AA595" s="41"/>
      <c r="AB595" s="41"/>
      <c r="AC595" s="41"/>
      <c r="AD595" s="41"/>
      <c r="AE595" s="4"/>
      <c r="AF595" s="4"/>
      <c r="AG595" s="4"/>
      <c r="AH595" s="4"/>
      <c r="AI595" s="4"/>
      <c r="AJ595" s="4"/>
      <c r="AK595" s="4"/>
      <c r="AL595" s="4"/>
      <c r="AM595" s="25"/>
    </row>
    <row r="596" customFormat="false" ht="15.6" hidden="false" customHeight="false" outlineLevel="0" collapsed="false">
      <c r="A596" s="12"/>
      <c r="B596" s="46"/>
      <c r="C596" s="179" t="s">
        <v>315</v>
      </c>
      <c r="D596" s="4"/>
      <c r="E596" s="4"/>
      <c r="F596" s="70"/>
      <c r="G596" s="70"/>
      <c r="H596" s="70"/>
      <c r="I596" s="41"/>
      <c r="J596" s="41"/>
      <c r="K596" s="4"/>
      <c r="L596" s="15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"/>
      <c r="AF596" s="4"/>
      <c r="AG596" s="4"/>
      <c r="AH596" s="4"/>
      <c r="AI596" s="4"/>
      <c r="AJ596" s="4"/>
      <c r="AK596" s="4"/>
      <c r="AL596" s="4"/>
      <c r="AM596" s="25"/>
    </row>
    <row r="597" customFormat="false" ht="13.8" hidden="false" customHeight="false" outlineLevel="0" collapsed="false">
      <c r="A597" s="12"/>
      <c r="B597" s="46"/>
      <c r="C597" s="172" t="s">
        <v>23</v>
      </c>
      <c r="D597" s="173"/>
      <c r="E597" s="35" t="str">
        <f aca="false">IF(D597&lt;&gt;"","Please check the ‘+’ icon to the left and provide the necessary information. Note: Port Address Translation (PAT) is bespoke!","")</f>
        <v/>
      </c>
      <c r="F597" s="70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111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25"/>
    </row>
    <row r="598" customFormat="false" ht="13.8" hidden="false" customHeight="false" outlineLevel="0" collapsed="false">
      <c r="A598" s="12"/>
      <c r="B598" s="46"/>
      <c r="C598" s="172" t="s">
        <v>37</v>
      </c>
      <c r="D598" s="173" t="s">
        <v>56</v>
      </c>
      <c r="E598" s="174"/>
      <c r="F598" s="70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111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25"/>
    </row>
    <row r="599" customFormat="false" ht="13.8" hidden="false" customHeight="false" outlineLevel="0" collapsed="false">
      <c r="A599" s="12"/>
      <c r="B599" s="12"/>
      <c r="C599" s="36"/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254"/>
      <c r="AC599" s="50"/>
      <c r="AD599" s="50"/>
      <c r="AE599" s="50"/>
      <c r="AF599" s="50"/>
      <c r="AG599" s="50"/>
      <c r="AH599" s="50"/>
      <c r="AI599" s="50"/>
      <c r="AJ599" s="50"/>
      <c r="AK599" s="50"/>
      <c r="AL599" s="50"/>
      <c r="AM599" s="66"/>
      <c r="AO599" s="1" t="s">
        <v>9</v>
      </c>
    </row>
    <row r="600" customFormat="false" ht="13.8" hidden="true" customHeight="false" outlineLevel="1" collapsed="false">
      <c r="A600" s="12"/>
      <c r="B600" s="12"/>
      <c r="C600" s="36"/>
      <c r="D600" s="157" t="s">
        <v>316</v>
      </c>
      <c r="E600" s="157"/>
      <c r="F600" s="157"/>
      <c r="G600" s="157"/>
      <c r="H600" s="157"/>
      <c r="I600" s="181" t="s">
        <v>9</v>
      </c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50"/>
      <c r="X600" s="50"/>
      <c r="Y600" s="50"/>
      <c r="Z600" s="50"/>
      <c r="AA600" s="50"/>
      <c r="AB600" s="254"/>
      <c r="AC600" s="50"/>
      <c r="AD600" s="50"/>
      <c r="AE600" s="50"/>
      <c r="AF600" s="50"/>
      <c r="AG600" s="50"/>
      <c r="AH600" s="50"/>
      <c r="AI600" s="50"/>
      <c r="AJ600" s="50"/>
      <c r="AK600" s="50"/>
      <c r="AL600" s="50"/>
      <c r="AM600" s="66"/>
      <c r="AO600" s="1" t="s">
        <v>317</v>
      </c>
    </row>
    <row r="601" s="60" customFormat="true" ht="13.8" hidden="true" customHeight="false" outlineLevel="1" collapsed="false">
      <c r="A601" s="58"/>
      <c r="B601" s="58"/>
      <c r="C601" s="186"/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254"/>
      <c r="AC601" s="50"/>
      <c r="AD601" s="50"/>
      <c r="AE601" s="50"/>
      <c r="AF601" s="50"/>
      <c r="AG601" s="50"/>
      <c r="AH601" s="50"/>
      <c r="AI601" s="50"/>
      <c r="AJ601" s="50"/>
      <c r="AK601" s="50"/>
      <c r="AL601" s="50"/>
      <c r="AM601" s="66"/>
      <c r="AO601" s="60" t="s">
        <v>318</v>
      </c>
      <c r="BJ601" s="61"/>
      <c r="BK601" s="61"/>
    </row>
    <row r="602" s="60" customFormat="true" ht="13.8" hidden="true" customHeight="false" outlineLevel="1" collapsed="false">
      <c r="A602" s="58"/>
      <c r="B602" s="58"/>
      <c r="C602" s="186"/>
      <c r="D602" s="50"/>
      <c r="E602" s="50"/>
      <c r="F602" s="50"/>
      <c r="G602" s="50"/>
      <c r="H602" s="50"/>
      <c r="I602" s="157" t="s">
        <v>319</v>
      </c>
      <c r="J602" s="157"/>
      <c r="K602" s="157"/>
      <c r="L602" s="157"/>
      <c r="M602" s="157"/>
      <c r="N602" s="157"/>
      <c r="O602" s="157"/>
      <c r="P602" s="157" t="s">
        <v>320</v>
      </c>
      <c r="Q602" s="157"/>
      <c r="R602" s="157"/>
      <c r="S602" s="157"/>
      <c r="T602" s="157"/>
      <c r="U602" s="157"/>
      <c r="V602" s="157"/>
      <c r="W602" s="50"/>
      <c r="X602" s="50"/>
      <c r="Y602" s="50"/>
      <c r="Z602" s="50"/>
      <c r="AA602" s="50"/>
      <c r="AB602" s="254"/>
      <c r="AC602" s="50"/>
      <c r="AD602" s="50"/>
      <c r="AE602" s="50"/>
      <c r="AF602" s="50"/>
      <c r="AG602" s="50"/>
      <c r="AH602" s="50"/>
      <c r="AI602" s="50"/>
      <c r="AJ602" s="50"/>
      <c r="AK602" s="50"/>
      <c r="AL602" s="50"/>
      <c r="AM602" s="66"/>
      <c r="BJ602" s="61"/>
      <c r="BK602" s="61"/>
    </row>
    <row r="603" s="60" customFormat="true" ht="13.8" hidden="true" customHeight="false" outlineLevel="1" collapsed="false">
      <c r="A603" s="58"/>
      <c r="B603" s="58"/>
      <c r="C603" s="186"/>
      <c r="D603" s="157" t="s">
        <v>321</v>
      </c>
      <c r="E603" s="157"/>
      <c r="F603" s="157"/>
      <c r="G603" s="157"/>
      <c r="H603" s="157"/>
      <c r="I603" s="159"/>
      <c r="J603" s="159"/>
      <c r="K603" s="159"/>
      <c r="L603" s="159"/>
      <c r="M603" s="159"/>
      <c r="N603" s="159"/>
      <c r="O603" s="159"/>
      <c r="P603" s="159"/>
      <c r="Q603" s="159"/>
      <c r="R603" s="159"/>
      <c r="S603" s="159"/>
      <c r="T603" s="159"/>
      <c r="U603" s="159"/>
      <c r="V603" s="159"/>
      <c r="W603" s="50"/>
      <c r="X603" s="50"/>
      <c r="Y603" s="50"/>
      <c r="Z603" s="50"/>
      <c r="AA603" s="50"/>
      <c r="AB603" s="254"/>
      <c r="AC603" s="50"/>
      <c r="AD603" s="50"/>
      <c r="AE603" s="50"/>
      <c r="AF603" s="50"/>
      <c r="AG603" s="50"/>
      <c r="AH603" s="50"/>
      <c r="AI603" s="50"/>
      <c r="AJ603" s="50"/>
      <c r="AK603" s="50"/>
      <c r="AL603" s="50"/>
      <c r="AM603" s="66"/>
      <c r="BJ603" s="61"/>
      <c r="BK603" s="61"/>
    </row>
    <row r="604" s="60" customFormat="true" ht="13.8" hidden="true" customHeight="false" outlineLevel="1" collapsed="false">
      <c r="A604" s="58"/>
      <c r="B604" s="58"/>
      <c r="C604" s="186"/>
      <c r="D604" s="157" t="s">
        <v>322</v>
      </c>
      <c r="E604" s="157"/>
      <c r="F604" s="157"/>
      <c r="G604" s="157"/>
      <c r="H604" s="157"/>
      <c r="I604" s="159"/>
      <c r="J604" s="159"/>
      <c r="K604" s="159"/>
      <c r="L604" s="159"/>
      <c r="M604" s="159"/>
      <c r="N604" s="159"/>
      <c r="O604" s="159"/>
      <c r="P604" s="159"/>
      <c r="Q604" s="159"/>
      <c r="R604" s="159"/>
      <c r="S604" s="159"/>
      <c r="T604" s="159"/>
      <c r="U604" s="159"/>
      <c r="V604" s="159"/>
      <c r="W604" s="50"/>
      <c r="X604" s="50"/>
      <c r="Y604" s="50"/>
      <c r="Z604" s="50"/>
      <c r="AA604" s="50"/>
      <c r="AB604" s="254"/>
      <c r="AC604" s="50"/>
      <c r="AD604" s="50"/>
      <c r="AE604" s="50"/>
      <c r="AF604" s="50"/>
      <c r="AG604" s="50"/>
      <c r="AH604" s="50"/>
      <c r="AI604" s="50"/>
      <c r="AJ604" s="50"/>
      <c r="AK604" s="50"/>
      <c r="AL604" s="50"/>
      <c r="AM604" s="66"/>
      <c r="BJ604" s="61"/>
      <c r="BK604" s="61"/>
    </row>
    <row r="605" s="60" customFormat="true" ht="13.8" hidden="true" customHeight="false" outlineLevel="1" collapsed="false">
      <c r="A605" s="58"/>
      <c r="B605" s="58"/>
      <c r="C605" s="186"/>
      <c r="D605" s="157" t="s">
        <v>323</v>
      </c>
      <c r="E605" s="157"/>
      <c r="F605" s="157"/>
      <c r="G605" s="157"/>
      <c r="H605" s="157"/>
      <c r="I605" s="159"/>
      <c r="J605" s="159"/>
      <c r="K605" s="159"/>
      <c r="L605" s="159"/>
      <c r="M605" s="159"/>
      <c r="N605" s="159"/>
      <c r="O605" s="159"/>
      <c r="P605" s="159"/>
      <c r="Q605" s="159"/>
      <c r="R605" s="159"/>
      <c r="S605" s="159"/>
      <c r="T605" s="159"/>
      <c r="U605" s="159"/>
      <c r="V605" s="159"/>
      <c r="W605" s="50"/>
      <c r="X605" s="50"/>
      <c r="Y605" s="50"/>
      <c r="Z605" s="50"/>
      <c r="AA605" s="50"/>
      <c r="AB605" s="254"/>
      <c r="AC605" s="50"/>
      <c r="AD605" s="50"/>
      <c r="AE605" s="50"/>
      <c r="AF605" s="50"/>
      <c r="AG605" s="50"/>
      <c r="AH605" s="50"/>
      <c r="AI605" s="50"/>
      <c r="AJ605" s="50"/>
      <c r="AK605" s="50"/>
      <c r="AL605" s="50"/>
      <c r="AM605" s="66"/>
      <c r="BJ605" s="61"/>
      <c r="BK605" s="61"/>
    </row>
    <row r="606" s="60" customFormat="true" ht="13.8" hidden="true" customHeight="false" outlineLevel="1" collapsed="false">
      <c r="A606" s="58"/>
      <c r="B606" s="58"/>
      <c r="C606" s="186"/>
      <c r="D606" s="157" t="s">
        <v>324</v>
      </c>
      <c r="E606" s="157"/>
      <c r="F606" s="157"/>
      <c r="G606" s="157"/>
      <c r="H606" s="157"/>
      <c r="I606" s="159"/>
      <c r="J606" s="159"/>
      <c r="K606" s="159"/>
      <c r="L606" s="159"/>
      <c r="M606" s="159"/>
      <c r="N606" s="159"/>
      <c r="O606" s="159"/>
      <c r="P606" s="159"/>
      <c r="Q606" s="159"/>
      <c r="R606" s="159"/>
      <c r="S606" s="159"/>
      <c r="T606" s="159"/>
      <c r="U606" s="159"/>
      <c r="V606" s="159"/>
      <c r="W606" s="50"/>
      <c r="X606" s="50"/>
      <c r="Y606" s="50"/>
      <c r="Z606" s="50"/>
      <c r="AA606" s="50"/>
      <c r="AB606" s="254"/>
      <c r="AC606" s="50"/>
      <c r="AD606" s="50"/>
      <c r="AE606" s="50"/>
      <c r="AF606" s="50"/>
      <c r="AG606" s="50"/>
      <c r="AH606" s="50"/>
      <c r="AI606" s="50"/>
      <c r="AJ606" s="50"/>
      <c r="AK606" s="50"/>
      <c r="AL606" s="50"/>
      <c r="AM606" s="66"/>
      <c r="BJ606" s="61"/>
      <c r="BK606" s="61"/>
    </row>
    <row r="607" s="60" customFormat="true" ht="13.8" hidden="true" customHeight="false" outlineLevel="1" collapsed="false">
      <c r="A607" s="58"/>
      <c r="B607" s="58"/>
      <c r="C607" s="186"/>
      <c r="D607" s="157" t="s">
        <v>325</v>
      </c>
      <c r="E607" s="157"/>
      <c r="F607" s="157"/>
      <c r="G607" s="157"/>
      <c r="H607" s="157"/>
      <c r="I607" s="159"/>
      <c r="J607" s="159"/>
      <c r="K607" s="159"/>
      <c r="L607" s="159"/>
      <c r="M607" s="159"/>
      <c r="N607" s="159"/>
      <c r="O607" s="159"/>
      <c r="P607" s="159"/>
      <c r="Q607" s="159"/>
      <c r="R607" s="159"/>
      <c r="S607" s="159"/>
      <c r="T607" s="159"/>
      <c r="U607" s="159"/>
      <c r="V607" s="159"/>
      <c r="W607" s="50"/>
      <c r="X607" s="50"/>
      <c r="Y607" s="50"/>
      <c r="Z607" s="50"/>
      <c r="AA607" s="50"/>
      <c r="AB607" s="254"/>
      <c r="AC607" s="50"/>
      <c r="AD607" s="50"/>
      <c r="AE607" s="50"/>
      <c r="AF607" s="50"/>
      <c r="AG607" s="50"/>
      <c r="AH607" s="50"/>
      <c r="AI607" s="50"/>
      <c r="AJ607" s="50"/>
      <c r="AK607" s="50"/>
      <c r="AL607" s="50"/>
      <c r="AM607" s="66"/>
      <c r="BJ607" s="61"/>
      <c r="BK607" s="61"/>
    </row>
    <row r="608" s="60" customFormat="true" ht="13.8" hidden="true" customHeight="false" outlineLevel="1" collapsed="false">
      <c r="A608" s="58"/>
      <c r="B608" s="58"/>
      <c r="C608" s="186"/>
      <c r="D608" s="157" t="s">
        <v>326</v>
      </c>
      <c r="E608" s="157"/>
      <c r="F608" s="157"/>
      <c r="G608" s="157"/>
      <c r="H608" s="157"/>
      <c r="I608" s="159"/>
      <c r="J608" s="159"/>
      <c r="K608" s="159"/>
      <c r="L608" s="159"/>
      <c r="M608" s="159"/>
      <c r="N608" s="159"/>
      <c r="O608" s="159"/>
      <c r="P608" s="159"/>
      <c r="Q608" s="159"/>
      <c r="R608" s="159"/>
      <c r="S608" s="159"/>
      <c r="T608" s="159"/>
      <c r="U608" s="159"/>
      <c r="V608" s="159"/>
      <c r="W608" s="50"/>
      <c r="X608" s="50"/>
      <c r="Y608" s="50"/>
      <c r="Z608" s="50"/>
      <c r="AA608" s="50"/>
      <c r="AB608" s="254"/>
      <c r="AC608" s="50"/>
      <c r="AD608" s="50"/>
      <c r="AE608" s="50"/>
      <c r="AF608" s="50"/>
      <c r="AG608" s="50"/>
      <c r="AH608" s="50"/>
      <c r="AI608" s="50"/>
      <c r="AJ608" s="50"/>
      <c r="AK608" s="50"/>
      <c r="AL608" s="50"/>
      <c r="AM608" s="66"/>
      <c r="BJ608" s="61"/>
      <c r="BK608" s="61"/>
    </row>
    <row r="609" s="60" customFormat="true" ht="13.8" hidden="true" customHeight="false" outlineLevel="1" collapsed="false">
      <c r="A609" s="58"/>
      <c r="B609" s="58"/>
      <c r="C609" s="186"/>
      <c r="D609" s="157" t="s">
        <v>327</v>
      </c>
      <c r="E609" s="157"/>
      <c r="F609" s="157"/>
      <c r="G609" s="157"/>
      <c r="H609" s="157"/>
      <c r="I609" s="159"/>
      <c r="J609" s="159"/>
      <c r="K609" s="159"/>
      <c r="L609" s="159"/>
      <c r="M609" s="159"/>
      <c r="N609" s="159"/>
      <c r="O609" s="159"/>
      <c r="P609" s="159"/>
      <c r="Q609" s="159"/>
      <c r="R609" s="159"/>
      <c r="S609" s="159"/>
      <c r="T609" s="159"/>
      <c r="U609" s="159"/>
      <c r="V609" s="159"/>
      <c r="W609" s="50"/>
      <c r="X609" s="50"/>
      <c r="Y609" s="50"/>
      <c r="Z609" s="50"/>
      <c r="AA609" s="50"/>
      <c r="AB609" s="254"/>
      <c r="AC609" s="50"/>
      <c r="AD609" s="50"/>
      <c r="AE609" s="50"/>
      <c r="AF609" s="50"/>
      <c r="AG609" s="50"/>
      <c r="AH609" s="50"/>
      <c r="AI609" s="50"/>
      <c r="AJ609" s="50"/>
      <c r="AK609" s="50"/>
      <c r="AL609" s="50"/>
      <c r="AM609" s="66"/>
      <c r="BJ609" s="61"/>
      <c r="BK609" s="61"/>
    </row>
    <row r="610" s="60" customFormat="true" ht="13.8" hidden="true" customHeight="false" outlineLevel="1" collapsed="false">
      <c r="A610" s="58"/>
      <c r="B610" s="58"/>
      <c r="C610" s="186"/>
      <c r="D610" s="157" t="s">
        <v>328</v>
      </c>
      <c r="E610" s="157"/>
      <c r="F610" s="157"/>
      <c r="G610" s="157"/>
      <c r="H610" s="157"/>
      <c r="I610" s="159"/>
      <c r="J610" s="159"/>
      <c r="K610" s="159"/>
      <c r="L610" s="159"/>
      <c r="M610" s="159"/>
      <c r="N610" s="159"/>
      <c r="O610" s="159"/>
      <c r="P610" s="159"/>
      <c r="Q610" s="159"/>
      <c r="R610" s="159"/>
      <c r="S610" s="159"/>
      <c r="T610" s="159"/>
      <c r="U610" s="159"/>
      <c r="V610" s="159"/>
      <c r="W610" s="50"/>
      <c r="X610" s="50"/>
      <c r="Y610" s="50"/>
      <c r="Z610" s="50"/>
      <c r="AA610" s="50"/>
      <c r="AB610" s="254"/>
      <c r="AC610" s="50"/>
      <c r="AD610" s="50"/>
      <c r="AE610" s="50"/>
      <c r="AF610" s="50"/>
      <c r="AG610" s="50"/>
      <c r="AH610" s="50"/>
      <c r="AI610" s="50"/>
      <c r="AJ610" s="50"/>
      <c r="AK610" s="50"/>
      <c r="AL610" s="50"/>
      <c r="AM610" s="66"/>
      <c r="BJ610" s="61"/>
      <c r="BK610" s="61"/>
    </row>
    <row r="611" s="60" customFormat="true" ht="13.8" hidden="true" customHeight="false" outlineLevel="1" collapsed="false">
      <c r="A611" s="58"/>
      <c r="B611" s="58"/>
      <c r="C611" s="186"/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254"/>
      <c r="AC611" s="50"/>
      <c r="AD611" s="50"/>
      <c r="AE611" s="50"/>
      <c r="AF611" s="50"/>
      <c r="AG611" s="50"/>
      <c r="AH611" s="50"/>
      <c r="AI611" s="50"/>
      <c r="AJ611" s="50"/>
      <c r="AK611" s="50"/>
      <c r="AL611" s="50"/>
      <c r="AM611" s="66"/>
      <c r="BJ611" s="61"/>
      <c r="BK611" s="61"/>
    </row>
    <row r="612" s="60" customFormat="true" ht="13.8" hidden="false" customHeight="false" outlineLevel="0" collapsed="false">
      <c r="A612" s="58"/>
      <c r="B612" s="58"/>
      <c r="C612" s="186"/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254"/>
      <c r="AC612" s="50"/>
      <c r="AD612" s="50"/>
      <c r="AE612" s="50"/>
      <c r="AF612" s="50"/>
      <c r="AG612" s="50"/>
      <c r="AH612" s="50"/>
      <c r="AI612" s="50"/>
      <c r="AJ612" s="50"/>
      <c r="AK612" s="50"/>
      <c r="AL612" s="50"/>
      <c r="AM612" s="66"/>
      <c r="BJ612" s="61"/>
      <c r="BK612" s="61"/>
    </row>
    <row r="613" s="60" customFormat="true" ht="15.6" hidden="false" customHeight="false" outlineLevel="0" collapsed="false">
      <c r="A613" s="58"/>
      <c r="B613" s="58"/>
      <c r="C613" s="179" t="s">
        <v>329</v>
      </c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111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25"/>
      <c r="BJ613" s="61"/>
      <c r="BK613" s="61"/>
    </row>
    <row r="614" customFormat="false" ht="13.8" hidden="false" customHeight="false" outlineLevel="0" collapsed="false">
      <c r="A614" s="12"/>
      <c r="B614" s="12"/>
      <c r="C614" s="172" t="s">
        <v>23</v>
      </c>
      <c r="D614" s="173"/>
      <c r="E614" s="35" t="str">
        <f aca="false">IF(D614&lt;&gt;"","Please check the ‘+’ icon to the left and provide the necessary information","")</f>
        <v/>
      </c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111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25"/>
      <c r="AO614" s="1" t="s">
        <v>9</v>
      </c>
    </row>
    <row r="615" customFormat="false" ht="13.8" hidden="false" customHeight="false" outlineLevel="0" collapsed="false">
      <c r="A615" s="12"/>
      <c r="B615" s="12"/>
      <c r="C615" s="172" t="s">
        <v>37</v>
      </c>
      <c r="D615" s="173" t="s">
        <v>56</v>
      </c>
      <c r="E615" s="17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111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25"/>
      <c r="AO615" s="4" t="s">
        <v>330</v>
      </c>
    </row>
    <row r="616" customFormat="false" ht="13.8" hidden="false" customHeight="false" outlineLevel="0" collapsed="false">
      <c r="A616" s="12"/>
      <c r="B616" s="12"/>
      <c r="C616" s="36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111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25"/>
      <c r="AO616" s="4" t="s">
        <v>331</v>
      </c>
    </row>
    <row r="617" customFormat="false" ht="13.8" hidden="true" customHeight="false" outlineLevel="1" collapsed="false">
      <c r="A617" s="12"/>
      <c r="B617" s="12"/>
      <c r="D617" s="149" t="s">
        <v>332</v>
      </c>
      <c r="E617" s="149"/>
      <c r="F617" s="149"/>
      <c r="G617" s="149"/>
      <c r="H617" s="149"/>
      <c r="I617" s="149"/>
      <c r="J617" s="149"/>
      <c r="K617" s="149"/>
      <c r="L617" s="31" t="s">
        <v>9</v>
      </c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4"/>
      <c r="X617" s="4"/>
      <c r="Y617" s="4"/>
      <c r="Z617" s="4"/>
      <c r="AA617" s="4"/>
      <c r="AB617" s="111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25"/>
    </row>
    <row r="618" customFormat="false" ht="13.8" hidden="true" customHeight="false" outlineLevel="1" collapsed="false">
      <c r="A618" s="12"/>
      <c r="B618" s="12"/>
      <c r="C618" s="35"/>
      <c r="D618" s="35"/>
      <c r="E618" s="35" t="str">
        <f aca="false">IF(D618&lt;&gt;"","Please check the ‘+’ icon to the left and provide the necessary information","")</f>
        <v/>
      </c>
      <c r="F618" s="35"/>
      <c r="G618" s="35"/>
      <c r="H618" s="35"/>
      <c r="I618" s="41"/>
      <c r="J618" s="41"/>
      <c r="K618" s="4"/>
      <c r="L618" s="15"/>
      <c r="M618" s="41"/>
      <c r="N618" s="41"/>
      <c r="O618" s="41"/>
      <c r="P618" s="41"/>
      <c r="Q618" s="41"/>
      <c r="R618" s="41"/>
      <c r="S618" s="41"/>
      <c r="T618" s="41"/>
      <c r="U618" s="41"/>
      <c r="V618" s="69"/>
      <c r="W618" s="41"/>
      <c r="X618" s="41"/>
      <c r="Y618" s="41"/>
      <c r="Z618" s="41"/>
      <c r="AA618" s="41"/>
      <c r="AB618" s="41"/>
      <c r="AC618" s="41"/>
      <c r="AD618" s="41"/>
      <c r="AE618" s="4"/>
      <c r="AF618" s="4"/>
      <c r="AG618" s="4"/>
      <c r="AH618" s="4"/>
      <c r="AI618" s="4"/>
      <c r="AJ618" s="4"/>
      <c r="AK618" s="4"/>
      <c r="AL618" s="4"/>
      <c r="AM618" s="25"/>
    </row>
    <row r="619" customFormat="false" ht="13.8" hidden="false" customHeight="false" outlineLevel="0" collapsed="false">
      <c r="A619" s="12"/>
      <c r="B619" s="46"/>
      <c r="C619" s="35"/>
      <c r="D619" s="35"/>
      <c r="E619" s="36"/>
      <c r="F619" s="70"/>
      <c r="G619" s="70"/>
      <c r="H619" s="70"/>
      <c r="I619" s="41"/>
      <c r="J619" s="41"/>
      <c r="K619" s="4"/>
      <c r="L619" s="15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"/>
      <c r="AF619" s="4"/>
      <c r="AG619" s="4"/>
      <c r="AH619" s="4"/>
      <c r="AI619" s="4"/>
      <c r="AJ619" s="4"/>
      <c r="AK619" s="4"/>
      <c r="AL619" s="4"/>
      <c r="AM619" s="25"/>
    </row>
    <row r="620" customFormat="false" ht="15.6" hidden="false" customHeight="false" outlineLevel="0" collapsed="false">
      <c r="A620" s="12"/>
      <c r="B620" s="46"/>
      <c r="C620" s="179" t="s">
        <v>333</v>
      </c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111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25"/>
    </row>
    <row r="621" customFormat="false" ht="13.8" hidden="false" customHeight="false" outlineLevel="0" collapsed="false">
      <c r="A621" s="12"/>
      <c r="B621" s="12"/>
      <c r="C621" s="172" t="s">
        <v>23</v>
      </c>
      <c r="D621" s="173"/>
      <c r="E621" s="35" t="str">
        <f aca="false">IF(D621&lt;&gt;"","Please check the ‘+’ icon to the left and provide the necessary information","")</f>
        <v/>
      </c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111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25"/>
    </row>
    <row r="622" customFormat="false" ht="13.8" hidden="false" customHeight="false" outlineLevel="0" collapsed="false">
      <c r="A622" s="12"/>
      <c r="B622" s="12"/>
      <c r="C622" s="172" t="s">
        <v>37</v>
      </c>
      <c r="D622" s="173" t="s">
        <v>56</v>
      </c>
      <c r="E622" s="174"/>
      <c r="F622" s="4"/>
      <c r="G622" s="4"/>
      <c r="H622" s="4"/>
      <c r="I622" s="4"/>
      <c r="J622" s="4"/>
      <c r="K622" s="4"/>
      <c r="L622" s="4"/>
      <c r="M622" s="4"/>
      <c r="N622" s="4"/>
      <c r="O622" s="141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111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25"/>
    </row>
    <row r="623" customFormat="false" ht="13.8" hidden="false" customHeight="false" outlineLevel="0" collapsed="false">
      <c r="A623" s="12"/>
      <c r="B623" s="12"/>
      <c r="C623" s="111"/>
      <c r="D623" s="50"/>
      <c r="E623" s="50"/>
      <c r="F623" s="50"/>
      <c r="G623" s="227"/>
      <c r="H623" s="50"/>
      <c r="I623" s="50"/>
      <c r="J623" s="50"/>
      <c r="K623" s="50"/>
      <c r="L623" s="50"/>
      <c r="M623" s="50"/>
      <c r="N623" s="50"/>
      <c r="O623" s="50"/>
      <c r="P623" s="268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254"/>
      <c r="AC623" s="50"/>
      <c r="AD623" s="50"/>
      <c r="AE623" s="50"/>
      <c r="AF623" s="50"/>
      <c r="AG623" s="50"/>
      <c r="AH623" s="50"/>
      <c r="AI623" s="50"/>
      <c r="AJ623" s="50"/>
      <c r="AK623" s="50"/>
      <c r="AL623" s="50"/>
      <c r="AM623" s="66"/>
    </row>
    <row r="624" s="60" customFormat="true" ht="13.8" hidden="true" customHeight="false" outlineLevel="1" collapsed="false">
      <c r="A624" s="58"/>
      <c r="B624" s="58"/>
      <c r="C624" s="227"/>
      <c r="D624" s="230" t="str">
        <f aca="false">IF(AO500=1,"VLAN ID","")</f>
        <v>VLAN ID</v>
      </c>
      <c r="E624" s="230"/>
      <c r="F624" s="157" t="str">
        <f aca="false">IF(AO500=1,"IPv4 IP adress","")</f>
        <v>IPv4 IP adress</v>
      </c>
      <c r="G624" s="157"/>
      <c r="H624" s="157"/>
      <c r="I624" s="157"/>
      <c r="J624" s="157"/>
      <c r="K624" s="157"/>
      <c r="L624" s="157"/>
      <c r="M624" s="157" t="str">
        <f aca="false">IF(AO500=1,"subnet mask","")</f>
        <v>subnet mask</v>
      </c>
      <c r="N624" s="157"/>
      <c r="O624" s="157"/>
      <c r="P624" s="157"/>
      <c r="Q624" s="157"/>
      <c r="R624" s="157"/>
      <c r="S624" s="157"/>
      <c r="T624" s="157" t="str">
        <f aca="false">IF(AO500=1,"Ethernet Interface","")</f>
        <v>Ethernet Interface</v>
      </c>
      <c r="U624" s="157"/>
      <c r="V624" s="157"/>
      <c r="W624" s="157"/>
      <c r="X624" s="157"/>
      <c r="Y624" s="157"/>
      <c r="Z624" s="157"/>
      <c r="AA624" s="50"/>
      <c r="AB624" s="254"/>
      <c r="AC624" s="50"/>
      <c r="AD624" s="50"/>
      <c r="AE624" s="50"/>
      <c r="AF624" s="50"/>
      <c r="AG624" s="50"/>
      <c r="AH624" s="50"/>
      <c r="AI624" s="50"/>
      <c r="AJ624" s="50"/>
      <c r="AK624" s="50"/>
      <c r="AL624" s="50"/>
      <c r="AM624" s="66"/>
      <c r="BJ624" s="61"/>
      <c r="BK624" s="61"/>
    </row>
    <row r="625" s="60" customFormat="true" ht="13.8" hidden="true" customHeight="false" outlineLevel="1" collapsed="false">
      <c r="A625" s="58"/>
      <c r="B625" s="58"/>
      <c r="C625" s="227"/>
      <c r="D625" s="269"/>
      <c r="E625" s="269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50"/>
      <c r="AB625" s="254"/>
      <c r="AC625" s="50"/>
      <c r="AD625" s="50"/>
      <c r="AE625" s="50"/>
      <c r="AF625" s="50"/>
      <c r="AG625" s="50"/>
      <c r="AH625" s="50"/>
      <c r="AI625" s="50"/>
      <c r="AJ625" s="50"/>
      <c r="AK625" s="50"/>
      <c r="AL625" s="50"/>
      <c r="AM625" s="66"/>
      <c r="BJ625" s="61"/>
      <c r="BK625" s="61"/>
    </row>
    <row r="626" s="60" customFormat="true" ht="13.8" hidden="true" customHeight="false" outlineLevel="1" collapsed="false">
      <c r="A626" s="58"/>
      <c r="B626" s="58"/>
      <c r="C626" s="49"/>
      <c r="D626" s="269"/>
      <c r="E626" s="269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50"/>
      <c r="AB626" s="254"/>
      <c r="AC626" s="50"/>
      <c r="AD626" s="50"/>
      <c r="AE626" s="50"/>
      <c r="AF626" s="50"/>
      <c r="AG626" s="50"/>
      <c r="AH626" s="50"/>
      <c r="AI626" s="50"/>
      <c r="AJ626" s="50"/>
      <c r="AK626" s="50"/>
      <c r="AL626" s="50"/>
      <c r="AM626" s="66"/>
      <c r="BJ626" s="61"/>
      <c r="BK626" s="61"/>
    </row>
    <row r="627" s="60" customFormat="true" ht="13.8" hidden="true" customHeight="false" outlineLevel="1" collapsed="false">
      <c r="A627" s="58"/>
      <c r="B627" s="58"/>
      <c r="C627" s="254"/>
      <c r="D627" s="269"/>
      <c r="E627" s="269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50"/>
      <c r="AB627" s="254"/>
      <c r="AC627" s="50"/>
      <c r="AD627" s="50"/>
      <c r="AE627" s="50"/>
      <c r="AF627" s="50"/>
      <c r="AG627" s="50"/>
      <c r="AH627" s="50"/>
      <c r="AI627" s="50"/>
      <c r="AJ627" s="50"/>
      <c r="AK627" s="50"/>
      <c r="AL627" s="50"/>
      <c r="AM627" s="66"/>
      <c r="BJ627" s="61"/>
      <c r="BK627" s="61"/>
    </row>
    <row r="628" s="60" customFormat="true" ht="13.8" hidden="true" customHeight="false" outlineLevel="1" collapsed="false">
      <c r="A628" s="58"/>
      <c r="B628" s="58"/>
      <c r="C628" s="254"/>
      <c r="D628" s="269"/>
      <c r="E628" s="269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50"/>
      <c r="AB628" s="254"/>
      <c r="AC628" s="50"/>
      <c r="AD628" s="50"/>
      <c r="AE628" s="50"/>
      <c r="AF628" s="50"/>
      <c r="AG628" s="50"/>
      <c r="AH628" s="50"/>
      <c r="AI628" s="50"/>
      <c r="AJ628" s="50"/>
      <c r="AK628" s="50"/>
      <c r="AL628" s="50"/>
      <c r="AM628" s="66"/>
      <c r="BJ628" s="61"/>
      <c r="BK628" s="61"/>
    </row>
    <row r="629" s="60" customFormat="true" ht="12.75" hidden="true" customHeight="true" outlineLevel="1" collapsed="false">
      <c r="A629" s="58"/>
      <c r="B629" s="58"/>
      <c r="C629" s="71"/>
      <c r="D629" s="269"/>
      <c r="E629" s="269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50"/>
      <c r="AB629" s="254"/>
      <c r="AC629" s="50"/>
      <c r="AD629" s="50"/>
      <c r="AE629" s="50"/>
      <c r="AF629" s="50"/>
      <c r="AG629" s="50"/>
      <c r="AH629" s="50"/>
      <c r="AI629" s="50"/>
      <c r="AJ629" s="50"/>
      <c r="AK629" s="50"/>
      <c r="AL629" s="50"/>
      <c r="AM629" s="66"/>
      <c r="BJ629" s="61"/>
      <c r="BK629" s="61"/>
    </row>
    <row r="630" s="60" customFormat="true" ht="13.8" hidden="true" customHeight="false" outlineLevel="1" collapsed="false">
      <c r="A630" s="58"/>
      <c r="B630" s="58"/>
      <c r="C630" s="254"/>
      <c r="D630" s="269"/>
      <c r="E630" s="269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50"/>
      <c r="AB630" s="254"/>
      <c r="AC630" s="50"/>
      <c r="AD630" s="50"/>
      <c r="AE630" s="50"/>
      <c r="AF630" s="50"/>
      <c r="AG630" s="50"/>
      <c r="AH630" s="50"/>
      <c r="AI630" s="50"/>
      <c r="AJ630" s="50"/>
      <c r="AK630" s="50"/>
      <c r="AL630" s="50"/>
      <c r="AM630" s="66"/>
      <c r="BJ630" s="61"/>
      <c r="BK630" s="61"/>
    </row>
    <row r="631" s="60" customFormat="true" ht="13.8" hidden="true" customHeight="false" outlineLevel="1" collapsed="false">
      <c r="A631" s="58"/>
      <c r="B631" s="58"/>
      <c r="C631" s="254"/>
      <c r="D631" s="269"/>
      <c r="E631" s="269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50"/>
      <c r="AB631" s="254"/>
      <c r="AC631" s="50"/>
      <c r="AD631" s="50"/>
      <c r="AE631" s="50"/>
      <c r="AF631" s="50"/>
      <c r="AG631" s="50"/>
      <c r="AH631" s="50"/>
      <c r="AI631" s="50"/>
      <c r="AJ631" s="50"/>
      <c r="AK631" s="50"/>
      <c r="AL631" s="50"/>
      <c r="AM631" s="66"/>
      <c r="BJ631" s="61"/>
      <c r="BK631" s="61"/>
    </row>
    <row r="632" s="60" customFormat="true" ht="13.8" hidden="true" customHeight="false" outlineLevel="1" collapsed="false">
      <c r="A632" s="58"/>
      <c r="B632" s="58"/>
      <c r="C632" s="254"/>
      <c r="D632" s="269"/>
      <c r="E632" s="269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50"/>
      <c r="AB632" s="254"/>
      <c r="AC632" s="50"/>
      <c r="AD632" s="50"/>
      <c r="AE632" s="50"/>
      <c r="AF632" s="50"/>
      <c r="AG632" s="50"/>
      <c r="AH632" s="50"/>
      <c r="AI632" s="50"/>
      <c r="AJ632" s="50"/>
      <c r="AK632" s="50"/>
      <c r="AL632" s="50"/>
      <c r="AM632" s="66"/>
      <c r="BJ632" s="61"/>
      <c r="BK632" s="61"/>
    </row>
    <row r="633" s="60" customFormat="true" ht="13.8" hidden="true" customHeight="false" outlineLevel="1" collapsed="false">
      <c r="A633" s="58"/>
      <c r="B633" s="58"/>
      <c r="C633" s="254"/>
      <c r="D633" s="263"/>
      <c r="E633" s="263"/>
      <c r="F633" s="263"/>
      <c r="G633" s="263"/>
      <c r="H633" s="263"/>
      <c r="I633" s="263"/>
      <c r="J633" s="263"/>
      <c r="K633" s="263"/>
      <c r="L633" s="263"/>
      <c r="M633" s="263"/>
      <c r="N633" s="263"/>
      <c r="O633" s="263"/>
      <c r="P633" s="263"/>
      <c r="Q633" s="263"/>
      <c r="R633" s="263"/>
      <c r="S633" s="263"/>
      <c r="T633" s="270"/>
      <c r="U633" s="270"/>
      <c r="V633" s="270"/>
      <c r="W633" s="50"/>
      <c r="X633" s="50"/>
      <c r="Y633" s="50"/>
      <c r="Z633" s="50"/>
      <c r="AA633" s="50"/>
      <c r="AB633" s="254"/>
      <c r="AC633" s="50"/>
      <c r="AD633" s="50"/>
      <c r="AE633" s="50"/>
      <c r="AF633" s="50"/>
      <c r="AG633" s="50"/>
      <c r="AH633" s="50"/>
      <c r="AI633" s="50"/>
      <c r="AJ633" s="50"/>
      <c r="AK633" s="50"/>
      <c r="AL633" s="50"/>
      <c r="AM633" s="66"/>
      <c r="BJ633" s="61"/>
      <c r="BK633" s="61"/>
    </row>
    <row r="634" s="60" customFormat="true" ht="13.8" hidden="true" customHeight="false" outlineLevel="1" collapsed="false">
      <c r="A634" s="58"/>
      <c r="B634" s="58"/>
      <c r="C634" s="254"/>
      <c r="D634" s="263"/>
      <c r="E634" s="263"/>
      <c r="F634" s="263"/>
      <c r="G634" s="263"/>
      <c r="H634" s="263"/>
      <c r="I634" s="263"/>
      <c r="J634" s="263"/>
      <c r="K634" s="263"/>
      <c r="L634" s="263"/>
      <c r="M634" s="263"/>
      <c r="N634" s="263"/>
      <c r="O634" s="263"/>
      <c r="P634" s="263"/>
      <c r="Q634" s="263"/>
      <c r="R634" s="263"/>
      <c r="S634" s="263"/>
      <c r="T634" s="50"/>
      <c r="U634" s="50"/>
      <c r="V634" s="50"/>
      <c r="W634" s="50"/>
      <c r="X634" s="50"/>
      <c r="Y634" s="50"/>
      <c r="Z634" s="50"/>
      <c r="AA634" s="50"/>
      <c r="AB634" s="254"/>
      <c r="AC634" s="50"/>
      <c r="AD634" s="50"/>
      <c r="AE634" s="50"/>
      <c r="AF634" s="50"/>
      <c r="AG634" s="50"/>
      <c r="AH634" s="50"/>
      <c r="AI634" s="50"/>
      <c r="AJ634" s="50"/>
      <c r="AK634" s="50"/>
      <c r="AL634" s="50"/>
      <c r="AM634" s="66"/>
      <c r="BJ634" s="61"/>
      <c r="BK634" s="61"/>
    </row>
    <row r="635" s="60" customFormat="true" ht="13.8" hidden="true" customHeight="false" outlineLevel="1" collapsed="false">
      <c r="A635" s="58"/>
      <c r="B635" s="58"/>
      <c r="C635" s="227"/>
      <c r="D635" s="230" t="str">
        <f aca="false">IF(AP500=1,"VLAN ID","")</f>
        <v/>
      </c>
      <c r="E635" s="230"/>
      <c r="F635" s="157" t="str">
        <f aca="false">IF($AP$500=1,"IPv6 IP adress","")</f>
        <v/>
      </c>
      <c r="G635" s="157"/>
      <c r="H635" s="157"/>
      <c r="I635" s="157"/>
      <c r="J635" s="157"/>
      <c r="K635" s="157"/>
      <c r="L635" s="157"/>
      <c r="M635" s="157" t="str">
        <f aca="false">IF($AP$500=1,"subnet mask","")</f>
        <v/>
      </c>
      <c r="N635" s="157"/>
      <c r="O635" s="157"/>
      <c r="P635" s="157"/>
      <c r="Q635" s="157"/>
      <c r="R635" s="157"/>
      <c r="S635" s="157"/>
      <c r="T635" s="157" t="str">
        <f aca="false">IF($AP$500=1,"Ethernet Interface","")</f>
        <v/>
      </c>
      <c r="U635" s="157"/>
      <c r="V635" s="157"/>
      <c r="W635" s="157"/>
      <c r="X635" s="157"/>
      <c r="Y635" s="157"/>
      <c r="Z635" s="157"/>
      <c r="AA635" s="50"/>
      <c r="AB635" s="254"/>
      <c r="AC635" s="50"/>
      <c r="AD635" s="50"/>
      <c r="AE635" s="50"/>
      <c r="AF635" s="50"/>
      <c r="AG635" s="50"/>
      <c r="AH635" s="50"/>
      <c r="AI635" s="50"/>
      <c r="AJ635" s="50"/>
      <c r="AK635" s="50"/>
      <c r="AL635" s="50"/>
      <c r="AM635" s="66"/>
      <c r="BJ635" s="61"/>
      <c r="BK635" s="61"/>
    </row>
    <row r="636" s="60" customFormat="true" ht="13.8" hidden="true" customHeight="false" outlineLevel="1" collapsed="false">
      <c r="A636" s="58"/>
      <c r="B636" s="58"/>
      <c r="C636" s="227"/>
      <c r="D636" s="269"/>
      <c r="E636" s="269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50"/>
      <c r="AB636" s="254"/>
      <c r="AC636" s="50"/>
      <c r="AD636" s="50"/>
      <c r="AE636" s="50"/>
      <c r="AF636" s="50"/>
      <c r="AG636" s="50"/>
      <c r="AH636" s="50"/>
      <c r="AI636" s="50"/>
      <c r="AJ636" s="50"/>
      <c r="AK636" s="50"/>
      <c r="AL636" s="50"/>
      <c r="AM636" s="66"/>
      <c r="BJ636" s="61"/>
      <c r="BK636" s="61"/>
    </row>
    <row r="637" s="60" customFormat="true" ht="13.8" hidden="true" customHeight="false" outlineLevel="1" collapsed="false">
      <c r="A637" s="58"/>
      <c r="B637" s="58"/>
      <c r="C637" s="49"/>
      <c r="D637" s="269"/>
      <c r="E637" s="269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50"/>
      <c r="AB637" s="254"/>
      <c r="AC637" s="50"/>
      <c r="AD637" s="50"/>
      <c r="AE637" s="50"/>
      <c r="AF637" s="50"/>
      <c r="AG637" s="50"/>
      <c r="AH637" s="50"/>
      <c r="AI637" s="50"/>
      <c r="AJ637" s="50"/>
      <c r="AK637" s="50"/>
      <c r="AL637" s="50"/>
      <c r="AM637" s="66"/>
      <c r="BJ637" s="61"/>
      <c r="BK637" s="61"/>
    </row>
    <row r="638" s="60" customFormat="true" ht="13.8" hidden="true" customHeight="false" outlineLevel="1" collapsed="false">
      <c r="A638" s="58"/>
      <c r="B638" s="58"/>
      <c r="C638" s="254"/>
      <c r="D638" s="269"/>
      <c r="E638" s="269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50"/>
      <c r="AB638" s="254"/>
      <c r="AC638" s="50"/>
      <c r="AD638" s="50"/>
      <c r="AE638" s="50"/>
      <c r="AF638" s="50"/>
      <c r="AG638" s="50"/>
      <c r="AH638" s="50"/>
      <c r="AI638" s="50"/>
      <c r="AJ638" s="50"/>
      <c r="AK638" s="50"/>
      <c r="AL638" s="50"/>
      <c r="AM638" s="66"/>
      <c r="BJ638" s="61"/>
      <c r="BK638" s="61"/>
    </row>
    <row r="639" s="60" customFormat="true" ht="13.8" hidden="true" customHeight="false" outlineLevel="1" collapsed="false">
      <c r="A639" s="58"/>
      <c r="B639" s="58"/>
      <c r="C639" s="254"/>
      <c r="D639" s="269"/>
      <c r="E639" s="269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50"/>
      <c r="AB639" s="254"/>
      <c r="AC639" s="50"/>
      <c r="AD639" s="50"/>
      <c r="AE639" s="50"/>
      <c r="AF639" s="50"/>
      <c r="AG639" s="50"/>
      <c r="AH639" s="50"/>
      <c r="AI639" s="50"/>
      <c r="AJ639" s="50"/>
      <c r="AK639" s="50"/>
      <c r="AL639" s="50"/>
      <c r="AM639" s="66"/>
      <c r="BJ639" s="61"/>
      <c r="BK639" s="61"/>
    </row>
    <row r="640" s="60" customFormat="true" ht="12.75" hidden="true" customHeight="true" outlineLevel="1" collapsed="false">
      <c r="A640" s="58"/>
      <c r="B640" s="58"/>
      <c r="C640" s="71"/>
      <c r="D640" s="269"/>
      <c r="E640" s="269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50"/>
      <c r="AB640" s="254"/>
      <c r="AC640" s="50"/>
      <c r="AD640" s="50"/>
      <c r="AE640" s="50"/>
      <c r="AF640" s="50"/>
      <c r="AG640" s="50"/>
      <c r="AH640" s="50"/>
      <c r="AI640" s="50"/>
      <c r="AJ640" s="50"/>
      <c r="AK640" s="50"/>
      <c r="AL640" s="50"/>
      <c r="AM640" s="66"/>
      <c r="BJ640" s="61"/>
      <c r="BK640" s="61"/>
    </row>
    <row r="641" s="60" customFormat="true" ht="13.8" hidden="true" customHeight="false" outlineLevel="1" collapsed="false">
      <c r="A641" s="58"/>
      <c r="B641" s="58"/>
      <c r="C641" s="254"/>
      <c r="D641" s="269"/>
      <c r="E641" s="269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50"/>
      <c r="AB641" s="254"/>
      <c r="AC641" s="50"/>
      <c r="AD641" s="50"/>
      <c r="AE641" s="50"/>
      <c r="AF641" s="50"/>
      <c r="AG641" s="50"/>
      <c r="AH641" s="50"/>
      <c r="AI641" s="50"/>
      <c r="AJ641" s="50"/>
      <c r="AK641" s="50"/>
      <c r="AL641" s="50"/>
      <c r="AM641" s="66"/>
      <c r="BJ641" s="61"/>
      <c r="BK641" s="61"/>
    </row>
    <row r="642" s="60" customFormat="true" ht="13.8" hidden="true" customHeight="false" outlineLevel="1" collapsed="false">
      <c r="A642" s="58"/>
      <c r="B642" s="58"/>
      <c r="C642" s="254"/>
      <c r="D642" s="269"/>
      <c r="E642" s="269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50"/>
      <c r="AB642" s="254"/>
      <c r="AC642" s="50"/>
      <c r="AD642" s="50"/>
      <c r="AE642" s="50"/>
      <c r="AF642" s="50"/>
      <c r="AG642" s="50"/>
      <c r="AH642" s="50"/>
      <c r="AI642" s="50"/>
      <c r="AJ642" s="50"/>
      <c r="AK642" s="50"/>
      <c r="AL642" s="50"/>
      <c r="AM642" s="66"/>
      <c r="BJ642" s="61"/>
      <c r="BK642" s="61"/>
    </row>
    <row r="643" s="60" customFormat="true" ht="13.8" hidden="true" customHeight="false" outlineLevel="1" collapsed="false">
      <c r="A643" s="58"/>
      <c r="B643" s="58"/>
      <c r="C643" s="254"/>
      <c r="D643" s="269"/>
      <c r="E643" s="269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50"/>
      <c r="AB643" s="254"/>
      <c r="AC643" s="50"/>
      <c r="AD643" s="50"/>
      <c r="AE643" s="50"/>
      <c r="AF643" s="50"/>
      <c r="AG643" s="50"/>
      <c r="AH643" s="50"/>
      <c r="AI643" s="50"/>
      <c r="AJ643" s="50"/>
      <c r="AK643" s="50"/>
      <c r="AL643" s="50"/>
      <c r="AM643" s="66"/>
      <c r="BJ643" s="61"/>
      <c r="BK643" s="61"/>
    </row>
    <row r="644" s="60" customFormat="true" ht="13.8" hidden="true" customHeight="false" outlineLevel="1" collapsed="false">
      <c r="A644" s="58"/>
      <c r="B644" s="58"/>
      <c r="C644" s="254"/>
      <c r="D644" s="263"/>
      <c r="E644" s="263"/>
      <c r="F644" s="263"/>
      <c r="G644" s="263"/>
      <c r="H644" s="263"/>
      <c r="I644" s="263"/>
      <c r="J644" s="263"/>
      <c r="K644" s="263"/>
      <c r="L644" s="263"/>
      <c r="M644" s="263"/>
      <c r="N644" s="263"/>
      <c r="O644" s="263"/>
      <c r="P644" s="263"/>
      <c r="Q644" s="263"/>
      <c r="R644" s="263"/>
      <c r="S644" s="263"/>
      <c r="T644" s="270"/>
      <c r="U644" s="270"/>
      <c r="V644" s="270"/>
      <c r="W644" s="50"/>
      <c r="X644" s="50"/>
      <c r="Y644" s="50"/>
      <c r="Z644" s="50"/>
      <c r="AA644" s="50"/>
      <c r="AB644" s="254"/>
      <c r="AC644" s="50"/>
      <c r="AD644" s="50"/>
      <c r="AE644" s="50"/>
      <c r="AF644" s="50"/>
      <c r="AG644" s="50"/>
      <c r="AH644" s="50"/>
      <c r="AI644" s="50"/>
      <c r="AJ644" s="50"/>
      <c r="AK644" s="50"/>
      <c r="AL644" s="50"/>
      <c r="AM644" s="66"/>
      <c r="BJ644" s="61"/>
      <c r="BK644" s="61"/>
    </row>
    <row r="645" s="60" customFormat="true" ht="13.8" hidden="false" customHeight="false" outlineLevel="0" collapsed="false">
      <c r="A645" s="58"/>
      <c r="B645" s="58"/>
      <c r="C645" s="254"/>
      <c r="D645" s="254"/>
      <c r="E645" s="254"/>
      <c r="F645" s="254"/>
      <c r="G645" s="254"/>
      <c r="H645" s="254"/>
      <c r="I645" s="254"/>
      <c r="J645" s="254"/>
      <c r="K645" s="254"/>
      <c r="L645" s="254"/>
      <c r="M645" s="254"/>
      <c r="N645" s="254"/>
      <c r="O645" s="254"/>
      <c r="P645" s="254"/>
      <c r="Q645" s="254"/>
      <c r="R645" s="254"/>
      <c r="S645" s="254"/>
      <c r="T645" s="254"/>
      <c r="U645" s="254"/>
      <c r="V645" s="254"/>
      <c r="W645" s="50"/>
      <c r="X645" s="50"/>
      <c r="Y645" s="50"/>
      <c r="Z645" s="50"/>
      <c r="AA645" s="50"/>
      <c r="AB645" s="254"/>
      <c r="AC645" s="50"/>
      <c r="AD645" s="50"/>
      <c r="AE645" s="50"/>
      <c r="AF645" s="50"/>
      <c r="AG645" s="50"/>
      <c r="AH645" s="50"/>
      <c r="AI645" s="50"/>
      <c r="AJ645" s="50"/>
      <c r="AK645" s="50"/>
      <c r="AL645" s="50"/>
      <c r="AM645" s="66"/>
      <c r="BJ645" s="61"/>
      <c r="BK645" s="61"/>
    </row>
    <row r="646" s="60" customFormat="true" ht="15.6" hidden="false" customHeight="false" outlineLevel="0" collapsed="false">
      <c r="A646" s="58"/>
      <c r="B646" s="58"/>
      <c r="C646" s="179" t="s">
        <v>334</v>
      </c>
      <c r="D646" s="4"/>
      <c r="E646" s="4"/>
      <c r="F646" s="254"/>
      <c r="G646" s="254"/>
      <c r="H646" s="254"/>
      <c r="I646" s="254"/>
      <c r="J646" s="254"/>
      <c r="K646" s="254"/>
      <c r="L646" s="254"/>
      <c r="M646" s="254"/>
      <c r="N646" s="254"/>
      <c r="O646" s="254"/>
      <c r="P646" s="254"/>
      <c r="Q646" s="254"/>
      <c r="R646" s="254"/>
      <c r="S646" s="254"/>
      <c r="T646" s="254"/>
      <c r="U646" s="254"/>
      <c r="V646" s="254"/>
      <c r="W646" s="50"/>
      <c r="X646" s="50"/>
      <c r="Y646" s="50"/>
      <c r="Z646" s="50"/>
      <c r="AA646" s="50"/>
      <c r="AB646" s="254"/>
      <c r="AC646" s="50"/>
      <c r="AD646" s="50"/>
      <c r="AE646" s="50"/>
      <c r="AF646" s="50"/>
      <c r="AG646" s="50"/>
      <c r="AH646" s="50"/>
      <c r="AI646" s="50"/>
      <c r="AJ646" s="50"/>
      <c r="AK646" s="50"/>
      <c r="AL646" s="50"/>
      <c r="AM646" s="66"/>
      <c r="BJ646" s="61"/>
      <c r="BK646" s="61"/>
    </row>
    <row r="647" s="60" customFormat="true" ht="12.75" hidden="false" customHeight="true" outlineLevel="0" collapsed="false">
      <c r="A647" s="58"/>
      <c r="B647" s="58"/>
      <c r="C647" s="172" t="s">
        <v>23</v>
      </c>
      <c r="D647" s="173"/>
      <c r="E647" s="35" t="str">
        <f aca="false">IF(D647&lt;&gt;"","Please check the ‘+’ icon to the left and provide the necessary information","")</f>
        <v/>
      </c>
      <c r="F647" s="254"/>
      <c r="G647" s="254"/>
      <c r="H647" s="254"/>
      <c r="I647" s="254"/>
      <c r="J647" s="254"/>
      <c r="K647" s="254"/>
      <c r="L647" s="254"/>
      <c r="M647" s="254"/>
      <c r="N647" s="254"/>
      <c r="O647" s="254"/>
      <c r="P647" s="254"/>
      <c r="Q647" s="254"/>
      <c r="R647" s="254"/>
      <c r="S647" s="254"/>
      <c r="T647" s="254"/>
      <c r="U647" s="254"/>
      <c r="V647" s="254"/>
      <c r="W647" s="50"/>
      <c r="X647" s="50"/>
      <c r="Y647" s="50"/>
      <c r="Z647" s="50"/>
      <c r="AA647" s="50"/>
      <c r="AB647" s="254"/>
      <c r="AC647" s="50"/>
      <c r="AD647" s="50"/>
      <c r="AE647" s="50"/>
      <c r="AF647" s="50"/>
      <c r="AG647" s="50"/>
      <c r="AH647" s="50"/>
      <c r="AI647" s="50"/>
      <c r="AJ647" s="50"/>
      <c r="AK647" s="50"/>
      <c r="AL647" s="50"/>
      <c r="AM647" s="66"/>
      <c r="BJ647" s="61"/>
      <c r="BK647" s="61"/>
    </row>
    <row r="648" s="60" customFormat="true" ht="12.75" hidden="false" customHeight="true" outlineLevel="0" collapsed="false">
      <c r="A648" s="58"/>
      <c r="B648" s="58"/>
      <c r="C648" s="172" t="s">
        <v>37</v>
      </c>
      <c r="D648" s="173" t="s">
        <v>56</v>
      </c>
      <c r="E648" s="174"/>
      <c r="F648" s="254"/>
      <c r="G648" s="254"/>
      <c r="H648" s="254"/>
      <c r="I648" s="254"/>
      <c r="J648" s="254"/>
      <c r="K648" s="254"/>
      <c r="L648" s="254"/>
      <c r="M648" s="254"/>
      <c r="N648" s="254"/>
      <c r="O648" s="254"/>
      <c r="P648" s="254"/>
      <c r="Q648" s="254"/>
      <c r="R648" s="254"/>
      <c r="S648" s="254"/>
      <c r="T648" s="254"/>
      <c r="U648" s="254"/>
      <c r="V648" s="254"/>
      <c r="W648" s="50"/>
      <c r="X648" s="50"/>
      <c r="Y648" s="50"/>
      <c r="Z648" s="50"/>
      <c r="AA648" s="50"/>
      <c r="AB648" s="254"/>
      <c r="AC648" s="50"/>
      <c r="AD648" s="50"/>
      <c r="AE648" s="50"/>
      <c r="AF648" s="50"/>
      <c r="AG648" s="50"/>
      <c r="AH648" s="50"/>
      <c r="AI648" s="50"/>
      <c r="AJ648" s="50"/>
      <c r="AK648" s="50"/>
      <c r="AL648" s="50"/>
      <c r="AM648" s="66"/>
      <c r="BJ648" s="61"/>
      <c r="BK648" s="61"/>
    </row>
    <row r="649" s="60" customFormat="true" ht="12.75" hidden="false" customHeight="true" outlineLevel="0" collapsed="false">
      <c r="A649" s="58"/>
      <c r="B649" s="58"/>
      <c r="C649" s="254"/>
      <c r="D649" s="254"/>
      <c r="E649" s="254"/>
      <c r="F649" s="254"/>
      <c r="G649" s="254"/>
      <c r="H649" s="254"/>
      <c r="I649" s="254"/>
      <c r="J649" s="254"/>
      <c r="K649" s="254"/>
      <c r="L649" s="254"/>
      <c r="M649" s="254"/>
      <c r="N649" s="254"/>
      <c r="O649" s="254"/>
      <c r="P649" s="254"/>
      <c r="Q649" s="254"/>
      <c r="R649" s="254"/>
      <c r="S649" s="254"/>
      <c r="T649" s="254"/>
      <c r="U649" s="254"/>
      <c r="V649" s="254"/>
      <c r="W649" s="50"/>
      <c r="X649" s="50"/>
      <c r="Y649" s="50"/>
      <c r="Z649" s="50"/>
      <c r="AA649" s="50"/>
      <c r="AB649" s="254"/>
      <c r="AC649" s="50"/>
      <c r="AD649" s="50"/>
      <c r="AE649" s="50"/>
      <c r="AF649" s="50"/>
      <c r="AG649" s="50"/>
      <c r="AH649" s="50"/>
      <c r="AI649" s="50"/>
      <c r="AJ649" s="50"/>
      <c r="AK649" s="50"/>
      <c r="AL649" s="50"/>
      <c r="AM649" s="66"/>
      <c r="BJ649" s="61"/>
      <c r="BK649" s="61"/>
    </row>
    <row r="650" s="60" customFormat="true" ht="12.75" hidden="true" customHeight="true" outlineLevel="1" collapsed="false">
      <c r="A650" s="58"/>
      <c r="B650" s="58"/>
      <c r="C650" s="254"/>
      <c r="D650" s="254"/>
      <c r="E650" s="254"/>
      <c r="F650" s="254"/>
      <c r="G650" s="254"/>
      <c r="H650" s="254"/>
      <c r="I650" s="254"/>
      <c r="J650" s="254"/>
      <c r="K650" s="254"/>
      <c r="L650" s="254"/>
      <c r="M650" s="254"/>
      <c r="N650" s="254"/>
      <c r="O650" s="254"/>
      <c r="P650" s="254"/>
      <c r="Q650" s="254"/>
      <c r="R650" s="254"/>
      <c r="S650" s="254"/>
      <c r="T650" s="254"/>
      <c r="U650" s="254"/>
      <c r="V650" s="254"/>
      <c r="W650" s="50"/>
      <c r="X650" s="50"/>
      <c r="Y650" s="50"/>
      <c r="Z650" s="50"/>
      <c r="AA650" s="254"/>
      <c r="AB650" s="254"/>
      <c r="AC650" s="50"/>
      <c r="AD650" s="50"/>
      <c r="AE650" s="50"/>
      <c r="AF650" s="50"/>
      <c r="AG650" s="50"/>
      <c r="AH650" s="50"/>
      <c r="AI650" s="50"/>
      <c r="AJ650" s="50"/>
      <c r="AK650" s="50"/>
      <c r="AL650" s="50"/>
      <c r="AM650" s="66"/>
      <c r="AO650" s="60" t="s">
        <v>9</v>
      </c>
      <c r="BJ650" s="61"/>
      <c r="BK650" s="61"/>
    </row>
    <row r="651" s="60" customFormat="true" ht="12.75" hidden="true" customHeight="true" outlineLevel="1" collapsed="false">
      <c r="A651" s="58"/>
      <c r="B651" s="58"/>
      <c r="C651" s="254"/>
      <c r="D651" s="31" t="s">
        <v>335</v>
      </c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181" t="s">
        <v>9</v>
      </c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81"/>
      <c r="AG651" s="181"/>
      <c r="AH651" s="181"/>
      <c r="AI651" s="181"/>
      <c r="AJ651" s="181"/>
      <c r="AK651" s="181"/>
      <c r="AL651" s="50"/>
      <c r="AM651" s="66"/>
      <c r="AO651" s="4" t="s">
        <v>336</v>
      </c>
      <c r="BJ651" s="61"/>
      <c r="BK651" s="61"/>
    </row>
    <row r="652" s="60" customFormat="true" ht="12.75" hidden="true" customHeight="true" outlineLevel="1" collapsed="false">
      <c r="A652" s="58"/>
      <c r="B652" s="58"/>
      <c r="C652" s="254"/>
      <c r="D652" s="4"/>
      <c r="E652" s="4"/>
      <c r="F652" s="4"/>
      <c r="G652" s="33"/>
      <c r="H652" s="4"/>
      <c r="I652" s="4"/>
      <c r="J652" s="4"/>
      <c r="K652" s="4"/>
      <c r="L652" s="4"/>
      <c r="M652" s="4"/>
      <c r="N652" s="4"/>
      <c r="O652" s="4"/>
      <c r="P652" s="141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111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25"/>
      <c r="AO652" s="4" t="s">
        <v>337</v>
      </c>
      <c r="BJ652" s="61"/>
      <c r="BK652" s="61"/>
    </row>
    <row r="653" s="60" customFormat="true" ht="12.75" hidden="true" customHeight="true" outlineLevel="1" collapsed="false">
      <c r="A653" s="58"/>
      <c r="B653" s="58"/>
      <c r="C653" s="254"/>
      <c r="D653" s="4"/>
      <c r="E653" s="4"/>
      <c r="F653" s="4"/>
      <c r="G653" s="33"/>
      <c r="H653" s="4"/>
      <c r="I653" s="4"/>
      <c r="J653" s="4"/>
      <c r="K653" s="4"/>
      <c r="L653" s="4"/>
      <c r="M653" s="4"/>
      <c r="N653" s="4"/>
      <c r="O653" s="4"/>
      <c r="P653" s="141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111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25"/>
      <c r="AO653" s="4"/>
      <c r="BJ653" s="61"/>
      <c r="BK653" s="61"/>
    </row>
    <row r="654" customFormat="false" ht="12.75" hidden="true" customHeight="true" outlineLevel="1" collapsed="false">
      <c r="A654" s="12"/>
      <c r="B654" s="12"/>
      <c r="C654" s="111"/>
      <c r="D654" s="271" t="s">
        <v>338</v>
      </c>
      <c r="E654" s="271"/>
      <c r="F654" s="271"/>
      <c r="G654" s="272" t="s">
        <v>339</v>
      </c>
      <c r="H654" s="272"/>
      <c r="I654" s="272"/>
      <c r="J654" s="273" t="str">
        <f aca="false">CONCATENATE("Site nr ",S11,"")</f>
        <v>Site nr 1</v>
      </c>
      <c r="K654" s="273"/>
      <c r="L654" s="273"/>
      <c r="M654" s="213" t="s">
        <v>340</v>
      </c>
      <c r="N654" s="213"/>
      <c r="O654" s="213"/>
      <c r="P654" s="272" t="s">
        <v>341</v>
      </c>
      <c r="Q654" s="272"/>
      <c r="R654" s="272"/>
      <c r="S654" s="272"/>
      <c r="T654" s="272"/>
      <c r="U654" s="272"/>
      <c r="V654" s="272" t="s">
        <v>342</v>
      </c>
      <c r="W654" s="272"/>
      <c r="X654" s="272"/>
      <c r="Y654" s="272"/>
      <c r="Z654" s="272"/>
      <c r="AA654" s="272"/>
      <c r="AB654" s="272" t="s">
        <v>343</v>
      </c>
      <c r="AC654" s="272"/>
      <c r="AD654" s="272"/>
      <c r="AE654" s="272"/>
      <c r="AF654" s="272"/>
      <c r="AG654" s="272"/>
      <c r="AH654" s="213" t="s">
        <v>344</v>
      </c>
      <c r="AI654" s="213"/>
      <c r="AJ654" s="213"/>
      <c r="AL654" s="4"/>
      <c r="AM654" s="25"/>
    </row>
    <row r="655" customFormat="false" ht="12.75" hidden="true" customHeight="true" outlineLevel="1" collapsed="false">
      <c r="A655" s="12"/>
      <c r="B655" s="12"/>
      <c r="C655" s="36"/>
      <c r="D655" s="271"/>
      <c r="E655" s="271"/>
      <c r="F655" s="271"/>
      <c r="G655" s="272"/>
      <c r="H655" s="272"/>
      <c r="I655" s="272"/>
      <c r="J655" s="274" t="s">
        <v>345</v>
      </c>
      <c r="K655" s="274"/>
      <c r="L655" s="95"/>
      <c r="M655" s="213"/>
      <c r="N655" s="213"/>
      <c r="O655" s="213"/>
      <c r="P655" s="272"/>
      <c r="Q655" s="272"/>
      <c r="R655" s="272"/>
      <c r="S655" s="272"/>
      <c r="T655" s="272"/>
      <c r="U655" s="272"/>
      <c r="V655" s="272"/>
      <c r="W655" s="272"/>
      <c r="X655" s="272"/>
      <c r="Y655" s="272"/>
      <c r="Z655" s="272"/>
      <c r="AA655" s="272"/>
      <c r="AB655" s="272"/>
      <c r="AC655" s="272"/>
      <c r="AD655" s="272"/>
      <c r="AE655" s="272"/>
      <c r="AF655" s="272"/>
      <c r="AG655" s="272"/>
      <c r="AH655" s="213"/>
      <c r="AI655" s="213"/>
      <c r="AJ655" s="213"/>
      <c r="AL655" s="4"/>
      <c r="AM655" s="25"/>
    </row>
    <row r="656" customFormat="false" ht="13.8" hidden="true" customHeight="false" outlineLevel="1" collapsed="false">
      <c r="A656" s="12"/>
      <c r="B656" s="12"/>
      <c r="C656" s="36"/>
      <c r="D656" s="271"/>
      <c r="E656" s="271"/>
      <c r="F656" s="271"/>
      <c r="G656" s="272"/>
      <c r="H656" s="272"/>
      <c r="I656" s="272"/>
      <c r="J656" s="274"/>
      <c r="K656" s="274"/>
      <c r="L656" s="131"/>
      <c r="M656" s="213"/>
      <c r="N656" s="213"/>
      <c r="O656" s="213"/>
      <c r="P656" s="272"/>
      <c r="Q656" s="272"/>
      <c r="R656" s="272"/>
      <c r="S656" s="272"/>
      <c r="T656" s="272"/>
      <c r="U656" s="272"/>
      <c r="V656" s="272"/>
      <c r="W656" s="272"/>
      <c r="X656" s="272"/>
      <c r="Y656" s="272"/>
      <c r="Z656" s="272"/>
      <c r="AA656" s="272"/>
      <c r="AB656" s="272"/>
      <c r="AC656" s="272"/>
      <c r="AD656" s="272"/>
      <c r="AE656" s="272"/>
      <c r="AF656" s="272"/>
      <c r="AG656" s="272"/>
      <c r="AH656" s="213"/>
      <c r="AI656" s="213"/>
      <c r="AJ656" s="213"/>
      <c r="AL656" s="4"/>
      <c r="AM656" s="25"/>
      <c r="AO656" s="1" t="s">
        <v>95</v>
      </c>
    </row>
    <row r="657" customFormat="false" ht="13.8" hidden="true" customHeight="true" outlineLevel="1" collapsed="false">
      <c r="A657" s="12"/>
      <c r="B657" s="12"/>
      <c r="C657" s="4"/>
      <c r="D657" s="31"/>
      <c r="E657" s="31"/>
      <c r="F657" s="31"/>
      <c r="G657" s="31"/>
      <c r="H657" s="31"/>
      <c r="I657" s="31"/>
      <c r="J657" s="31" t="s">
        <v>95</v>
      </c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275"/>
      <c r="W657" s="275"/>
      <c r="X657" s="275"/>
      <c r="Y657" s="275"/>
      <c r="Z657" s="275"/>
      <c r="AA657" s="275"/>
      <c r="AB657" s="275"/>
      <c r="AC657" s="275"/>
      <c r="AD657" s="275"/>
      <c r="AE657" s="275"/>
      <c r="AF657" s="275"/>
      <c r="AG657" s="275"/>
      <c r="AH657" s="177"/>
      <c r="AI657" s="177"/>
      <c r="AJ657" s="177"/>
      <c r="AL657" s="4"/>
      <c r="AM657" s="25"/>
      <c r="AO657" s="1" t="s">
        <v>23</v>
      </c>
    </row>
    <row r="658" customFormat="false" ht="13.8" hidden="true" customHeight="true" outlineLevel="1" collapsed="false">
      <c r="A658" s="12"/>
      <c r="B658" s="12"/>
      <c r="C658" s="4"/>
      <c r="D658" s="31"/>
      <c r="E658" s="31"/>
      <c r="F658" s="31"/>
      <c r="G658" s="31"/>
      <c r="H658" s="31"/>
      <c r="I658" s="31"/>
      <c r="J658" s="31" t="s">
        <v>95</v>
      </c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275"/>
      <c r="W658" s="275"/>
      <c r="X658" s="275"/>
      <c r="Y658" s="275"/>
      <c r="Z658" s="275"/>
      <c r="AA658" s="275"/>
      <c r="AB658" s="275"/>
      <c r="AC658" s="275"/>
      <c r="AD658" s="275"/>
      <c r="AE658" s="275"/>
      <c r="AF658" s="275"/>
      <c r="AG658" s="275"/>
      <c r="AH658" s="177"/>
      <c r="AI658" s="177"/>
      <c r="AJ658" s="177"/>
      <c r="AL658" s="4"/>
      <c r="AM658" s="25"/>
      <c r="AO658" s="1" t="s">
        <v>37</v>
      </c>
    </row>
    <row r="659" customFormat="false" ht="15" hidden="true" customHeight="true" outlineLevel="1" collapsed="false">
      <c r="A659" s="12"/>
      <c r="B659" s="12"/>
      <c r="C659" s="4"/>
      <c r="D659" s="31"/>
      <c r="E659" s="31"/>
      <c r="F659" s="31"/>
      <c r="G659" s="31"/>
      <c r="H659" s="31"/>
      <c r="I659" s="31"/>
      <c r="J659" s="31" t="s">
        <v>95</v>
      </c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275"/>
      <c r="W659" s="275"/>
      <c r="X659" s="275"/>
      <c r="Y659" s="275"/>
      <c r="Z659" s="275"/>
      <c r="AA659" s="275"/>
      <c r="AB659" s="275"/>
      <c r="AC659" s="275"/>
      <c r="AD659" s="275"/>
      <c r="AE659" s="275"/>
      <c r="AF659" s="275"/>
      <c r="AG659" s="275"/>
      <c r="AH659" s="177"/>
      <c r="AI659" s="177"/>
      <c r="AJ659" s="177"/>
      <c r="AL659" s="4"/>
      <c r="AM659" s="25"/>
    </row>
    <row r="660" customFormat="false" ht="15" hidden="true" customHeight="true" outlineLevel="1" collapsed="false">
      <c r="A660" s="12"/>
      <c r="B660" s="12"/>
      <c r="C660" s="4"/>
      <c r="D660" s="31"/>
      <c r="E660" s="31"/>
      <c r="F660" s="31"/>
      <c r="G660" s="31"/>
      <c r="H660" s="31"/>
      <c r="I660" s="31"/>
      <c r="J660" s="31" t="s">
        <v>95</v>
      </c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275"/>
      <c r="W660" s="275"/>
      <c r="X660" s="275"/>
      <c r="Y660" s="275"/>
      <c r="Z660" s="275"/>
      <c r="AA660" s="275"/>
      <c r="AB660" s="275"/>
      <c r="AC660" s="275"/>
      <c r="AD660" s="275"/>
      <c r="AE660" s="275"/>
      <c r="AF660" s="275"/>
      <c r="AG660" s="275"/>
      <c r="AH660" s="177"/>
      <c r="AI660" s="177"/>
      <c r="AJ660" s="177"/>
      <c r="AL660" s="4"/>
      <c r="AM660" s="25"/>
    </row>
    <row r="661" customFormat="false" ht="15" hidden="true" customHeight="true" outlineLevel="1" collapsed="false">
      <c r="A661" s="12"/>
      <c r="B661" s="12"/>
      <c r="C661" s="4"/>
      <c r="D661" s="31"/>
      <c r="E661" s="31"/>
      <c r="F661" s="31"/>
      <c r="G661" s="31"/>
      <c r="H661" s="31"/>
      <c r="I661" s="31"/>
      <c r="J661" s="31" t="s">
        <v>95</v>
      </c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275"/>
      <c r="W661" s="275"/>
      <c r="X661" s="275"/>
      <c r="Y661" s="275"/>
      <c r="Z661" s="275"/>
      <c r="AA661" s="275"/>
      <c r="AB661" s="275"/>
      <c r="AC661" s="275"/>
      <c r="AD661" s="275"/>
      <c r="AE661" s="275"/>
      <c r="AF661" s="275"/>
      <c r="AG661" s="275"/>
      <c r="AH661" s="177"/>
      <c r="AI661" s="177"/>
      <c r="AJ661" s="177"/>
      <c r="AL661" s="4"/>
      <c r="AM661" s="25"/>
    </row>
    <row r="662" customFormat="false" ht="15" hidden="true" customHeight="true" outlineLevel="1" collapsed="false">
      <c r="A662" s="12"/>
      <c r="B662" s="12"/>
      <c r="C662" s="4"/>
      <c r="D662" s="31"/>
      <c r="E662" s="31"/>
      <c r="F662" s="31"/>
      <c r="G662" s="31"/>
      <c r="H662" s="31"/>
      <c r="I662" s="31"/>
      <c r="J662" s="31" t="s">
        <v>95</v>
      </c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275"/>
      <c r="W662" s="275"/>
      <c r="X662" s="275"/>
      <c r="Y662" s="275"/>
      <c r="Z662" s="275"/>
      <c r="AA662" s="275"/>
      <c r="AB662" s="275"/>
      <c r="AC662" s="275"/>
      <c r="AD662" s="275"/>
      <c r="AE662" s="275"/>
      <c r="AF662" s="275"/>
      <c r="AG662" s="275"/>
      <c r="AH662" s="177"/>
      <c r="AI662" s="177"/>
      <c r="AJ662" s="177"/>
      <c r="AL662" s="4"/>
      <c r="AM662" s="25"/>
    </row>
    <row r="663" customFormat="false" ht="15" hidden="true" customHeight="true" outlineLevel="1" collapsed="false">
      <c r="A663" s="12"/>
      <c r="B663" s="12"/>
      <c r="C663" s="4"/>
      <c r="D663" s="31"/>
      <c r="E663" s="31"/>
      <c r="F663" s="31"/>
      <c r="G663" s="31"/>
      <c r="H663" s="31"/>
      <c r="I663" s="31"/>
      <c r="J663" s="31" t="s">
        <v>95</v>
      </c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275"/>
      <c r="W663" s="275"/>
      <c r="X663" s="275"/>
      <c r="Y663" s="275"/>
      <c r="Z663" s="275"/>
      <c r="AA663" s="275"/>
      <c r="AB663" s="275"/>
      <c r="AC663" s="275"/>
      <c r="AD663" s="275"/>
      <c r="AE663" s="275"/>
      <c r="AF663" s="275"/>
      <c r="AG663" s="275"/>
      <c r="AH663" s="177"/>
      <c r="AI663" s="177"/>
      <c r="AJ663" s="177"/>
      <c r="AL663" s="4"/>
      <c r="AM663" s="25"/>
    </row>
    <row r="664" customFormat="false" ht="13.8" hidden="true" customHeight="true" outlineLevel="1" collapsed="false">
      <c r="A664" s="12"/>
      <c r="B664" s="12"/>
      <c r="C664" s="4"/>
      <c r="D664" s="31"/>
      <c r="E664" s="31"/>
      <c r="F664" s="31"/>
      <c r="G664" s="31"/>
      <c r="H664" s="31"/>
      <c r="I664" s="31"/>
      <c r="J664" s="31" t="s">
        <v>95</v>
      </c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275"/>
      <c r="W664" s="275"/>
      <c r="X664" s="275"/>
      <c r="Y664" s="275"/>
      <c r="Z664" s="275"/>
      <c r="AA664" s="275"/>
      <c r="AB664" s="275"/>
      <c r="AC664" s="275"/>
      <c r="AD664" s="275"/>
      <c r="AE664" s="275"/>
      <c r="AF664" s="275"/>
      <c r="AG664" s="275"/>
      <c r="AH664" s="177"/>
      <c r="AI664" s="177"/>
      <c r="AJ664" s="177"/>
      <c r="AL664" s="4"/>
      <c r="AM664" s="25"/>
    </row>
    <row r="665" customFormat="false" ht="13.8" hidden="true" customHeight="true" outlineLevel="1" collapsed="false">
      <c r="A665" s="12"/>
      <c r="B665" s="12"/>
      <c r="C665" s="4"/>
      <c r="D665" s="31"/>
      <c r="E665" s="31"/>
      <c r="F665" s="31"/>
      <c r="G665" s="31"/>
      <c r="H665" s="31"/>
      <c r="I665" s="31"/>
      <c r="J665" s="31" t="s">
        <v>95</v>
      </c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275"/>
      <c r="W665" s="275"/>
      <c r="X665" s="275"/>
      <c r="Y665" s="275"/>
      <c r="Z665" s="275"/>
      <c r="AA665" s="275"/>
      <c r="AB665" s="275"/>
      <c r="AC665" s="275"/>
      <c r="AD665" s="275"/>
      <c r="AE665" s="275"/>
      <c r="AF665" s="275"/>
      <c r="AG665" s="275"/>
      <c r="AH665" s="177"/>
      <c r="AI665" s="177"/>
      <c r="AJ665" s="177"/>
      <c r="AL665" s="4"/>
      <c r="AM665" s="25"/>
    </row>
    <row r="666" customFormat="false" ht="13.8" hidden="true" customHeight="true" outlineLevel="1" collapsed="false">
      <c r="A666" s="12"/>
      <c r="B666" s="12"/>
      <c r="C666" s="4"/>
      <c r="D666" s="31"/>
      <c r="E666" s="31"/>
      <c r="F666" s="31"/>
      <c r="G666" s="31"/>
      <c r="H666" s="31"/>
      <c r="I666" s="31"/>
      <c r="J666" s="31" t="s">
        <v>95</v>
      </c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275"/>
      <c r="W666" s="275"/>
      <c r="X666" s="275"/>
      <c r="Y666" s="275"/>
      <c r="Z666" s="275"/>
      <c r="AA666" s="275"/>
      <c r="AB666" s="275"/>
      <c r="AC666" s="275"/>
      <c r="AD666" s="275"/>
      <c r="AE666" s="275"/>
      <c r="AF666" s="275"/>
      <c r="AG666" s="275"/>
      <c r="AH666" s="177"/>
      <c r="AI666" s="177"/>
      <c r="AJ666" s="177"/>
      <c r="AL666" s="4"/>
      <c r="AM666" s="25"/>
    </row>
    <row r="667" customFormat="false" ht="13.8" hidden="true" customHeight="false" outlineLevel="1" collapsed="false">
      <c r="A667" s="12"/>
      <c r="B667" s="12"/>
      <c r="C667" s="4"/>
      <c r="D667" s="4"/>
      <c r="E667" s="276"/>
      <c r="F667" s="276"/>
      <c r="G667" s="276"/>
      <c r="H667" s="276"/>
      <c r="I667" s="276"/>
      <c r="J667" s="276"/>
      <c r="K667" s="276"/>
      <c r="L667" s="276"/>
      <c r="M667" s="276"/>
      <c r="N667" s="276"/>
      <c r="O667" s="276"/>
      <c r="P667" s="276"/>
      <c r="Q667" s="276"/>
      <c r="R667" s="276"/>
      <c r="S667" s="276"/>
      <c r="T667" s="276"/>
      <c r="U667" s="276"/>
      <c r="V667" s="276"/>
      <c r="W667" s="276"/>
      <c r="X667" s="276"/>
      <c r="Y667" s="276"/>
      <c r="Z667" s="276"/>
      <c r="AA667" s="276"/>
      <c r="AB667" s="276"/>
      <c r="AC667" s="276"/>
      <c r="AD667" s="276"/>
      <c r="AE667" s="4"/>
      <c r="AF667" s="4"/>
      <c r="AG667" s="4"/>
      <c r="AH667" s="4"/>
      <c r="AI667" s="4"/>
      <c r="AJ667" s="4"/>
      <c r="AK667" s="4"/>
      <c r="AL667" s="4"/>
      <c r="AM667" s="25"/>
    </row>
    <row r="668" customFormat="false" ht="13.8" hidden="true" customHeight="false" outlineLevel="1" collapsed="false">
      <c r="A668" s="12"/>
      <c r="B668" s="12"/>
      <c r="C668" s="4"/>
      <c r="D668" s="4"/>
      <c r="E668" s="276"/>
      <c r="F668" s="276"/>
      <c r="G668" s="276"/>
      <c r="H668" s="276"/>
      <c r="I668" s="276"/>
      <c r="J668" s="276"/>
      <c r="K668" s="276"/>
      <c r="L668" s="276"/>
      <c r="M668" s="276"/>
      <c r="N668" s="276"/>
      <c r="O668" s="276"/>
      <c r="P668" s="276"/>
      <c r="Q668" s="276"/>
      <c r="R668" s="276"/>
      <c r="S668" s="276"/>
      <c r="T668" s="276"/>
      <c r="U668" s="276"/>
      <c r="V668" s="276"/>
      <c r="W668" s="276"/>
      <c r="X668" s="276"/>
      <c r="Y668" s="276"/>
      <c r="Z668" s="276"/>
      <c r="AA668" s="276"/>
      <c r="AB668" s="276"/>
      <c r="AC668" s="276"/>
      <c r="AD668" s="276"/>
      <c r="AE668" s="4"/>
      <c r="AF668" s="4"/>
      <c r="AG668" s="4"/>
      <c r="AH668" s="4"/>
      <c r="AI668" s="4"/>
      <c r="AJ668" s="4"/>
      <c r="AK668" s="4"/>
      <c r="AL668" s="4"/>
      <c r="AM668" s="25"/>
    </row>
    <row r="669" customFormat="false" ht="13.8" hidden="true" customHeight="true" outlineLevel="1" collapsed="false">
      <c r="A669" s="12"/>
      <c r="B669" s="12"/>
      <c r="C669" s="111"/>
      <c r="D669" s="271" t="s">
        <v>338</v>
      </c>
      <c r="E669" s="271"/>
      <c r="F669" s="271"/>
      <c r="G669" s="272" t="s">
        <v>339</v>
      </c>
      <c r="H669" s="272"/>
      <c r="I669" s="272"/>
      <c r="J669" s="273" t="e">
        <f aca="false">CONCATENATE("Site nr ",#REF!,"")</f>
        <v>#REF!</v>
      </c>
      <c r="K669" s="273"/>
      <c r="L669" s="273"/>
      <c r="M669" s="213" t="s">
        <v>340</v>
      </c>
      <c r="N669" s="213"/>
      <c r="O669" s="213"/>
      <c r="P669" s="272" t="s">
        <v>346</v>
      </c>
      <c r="Q669" s="272"/>
      <c r="R669" s="272"/>
      <c r="S669" s="272"/>
      <c r="T669" s="272"/>
      <c r="U669" s="272"/>
      <c r="V669" s="272" t="s">
        <v>347</v>
      </c>
      <c r="W669" s="272"/>
      <c r="X669" s="272"/>
      <c r="Y669" s="272"/>
      <c r="Z669" s="272"/>
      <c r="AA669" s="272"/>
      <c r="AB669" s="272" t="s">
        <v>348</v>
      </c>
      <c r="AC669" s="272"/>
      <c r="AD669" s="272"/>
      <c r="AE669" s="272"/>
      <c r="AF669" s="272"/>
      <c r="AG669" s="272"/>
      <c r="AH669" s="272" t="s">
        <v>344</v>
      </c>
      <c r="AI669" s="272"/>
      <c r="AJ669" s="272"/>
      <c r="AK669" s="4"/>
      <c r="AL669" s="4"/>
      <c r="AM669" s="25"/>
    </row>
    <row r="670" customFormat="false" ht="12.75" hidden="true" customHeight="true" outlineLevel="1" collapsed="false">
      <c r="A670" s="12"/>
      <c r="B670" s="12"/>
      <c r="C670" s="36"/>
      <c r="D670" s="271"/>
      <c r="E670" s="271"/>
      <c r="F670" s="271"/>
      <c r="G670" s="272"/>
      <c r="H670" s="272"/>
      <c r="I670" s="272"/>
      <c r="J670" s="274" t="s">
        <v>345</v>
      </c>
      <c r="K670" s="274"/>
      <c r="L670" s="95"/>
      <c r="M670" s="213"/>
      <c r="N670" s="213"/>
      <c r="O670" s="213"/>
      <c r="P670" s="272"/>
      <c r="Q670" s="272"/>
      <c r="R670" s="272"/>
      <c r="S670" s="272"/>
      <c r="T670" s="272"/>
      <c r="U670" s="272"/>
      <c r="V670" s="272"/>
      <c r="W670" s="272"/>
      <c r="X670" s="272"/>
      <c r="Y670" s="272"/>
      <c r="Z670" s="272"/>
      <c r="AA670" s="272"/>
      <c r="AB670" s="272"/>
      <c r="AC670" s="272"/>
      <c r="AD670" s="272"/>
      <c r="AE670" s="272"/>
      <c r="AF670" s="272"/>
      <c r="AG670" s="272"/>
      <c r="AH670" s="272"/>
      <c r="AI670" s="272"/>
      <c r="AJ670" s="272"/>
      <c r="AK670" s="4"/>
      <c r="AL670" s="4"/>
      <c r="AM670" s="25"/>
    </row>
    <row r="671" customFormat="false" ht="13.8" hidden="true" customHeight="false" outlineLevel="1" collapsed="false">
      <c r="A671" s="12"/>
      <c r="B671" s="12"/>
      <c r="C671" s="36"/>
      <c r="D671" s="271"/>
      <c r="E671" s="271"/>
      <c r="F671" s="271"/>
      <c r="G671" s="272"/>
      <c r="H671" s="272"/>
      <c r="I671" s="272"/>
      <c r="J671" s="274"/>
      <c r="K671" s="274"/>
      <c r="L671" s="131"/>
      <c r="M671" s="213"/>
      <c r="N671" s="213"/>
      <c r="O671" s="213"/>
      <c r="P671" s="272"/>
      <c r="Q671" s="272"/>
      <c r="R671" s="272"/>
      <c r="S671" s="272"/>
      <c r="T671" s="272"/>
      <c r="U671" s="272"/>
      <c r="V671" s="272"/>
      <c r="W671" s="272"/>
      <c r="X671" s="272"/>
      <c r="Y671" s="272"/>
      <c r="Z671" s="272"/>
      <c r="AA671" s="272"/>
      <c r="AB671" s="272"/>
      <c r="AC671" s="272"/>
      <c r="AD671" s="272"/>
      <c r="AE671" s="272"/>
      <c r="AF671" s="272"/>
      <c r="AG671" s="272"/>
      <c r="AH671" s="272"/>
      <c r="AI671" s="272"/>
      <c r="AJ671" s="272"/>
      <c r="AK671" s="4"/>
      <c r="AL671" s="4"/>
      <c r="AM671" s="25"/>
    </row>
    <row r="672" customFormat="false" ht="13.8" hidden="true" customHeight="true" outlineLevel="1" collapsed="false">
      <c r="A672" s="12"/>
      <c r="B672" s="12"/>
      <c r="C672" s="4"/>
      <c r="D672" s="31"/>
      <c r="E672" s="31"/>
      <c r="F672" s="31"/>
      <c r="G672" s="31"/>
      <c r="H672" s="31"/>
      <c r="I672" s="31"/>
      <c r="J672" s="31" t="s">
        <v>95</v>
      </c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275"/>
      <c r="W672" s="275"/>
      <c r="X672" s="275"/>
      <c r="Y672" s="275"/>
      <c r="Z672" s="275"/>
      <c r="AA672" s="275"/>
      <c r="AB672" s="275"/>
      <c r="AC672" s="275"/>
      <c r="AD672" s="275"/>
      <c r="AE672" s="275"/>
      <c r="AF672" s="275"/>
      <c r="AG672" s="275"/>
      <c r="AH672" s="31"/>
      <c r="AI672" s="31"/>
      <c r="AJ672" s="31"/>
      <c r="AK672" s="4"/>
      <c r="AL672" s="4"/>
      <c r="AM672" s="25"/>
    </row>
    <row r="673" customFormat="false" ht="13.8" hidden="true" customHeight="true" outlineLevel="1" collapsed="false">
      <c r="A673" s="12"/>
      <c r="B673" s="12"/>
      <c r="C673" s="4"/>
      <c r="D673" s="31"/>
      <c r="E673" s="31"/>
      <c r="F673" s="31"/>
      <c r="G673" s="31"/>
      <c r="H673" s="31"/>
      <c r="I673" s="31"/>
      <c r="J673" s="31" t="s">
        <v>95</v>
      </c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275"/>
      <c r="W673" s="275"/>
      <c r="X673" s="275"/>
      <c r="Y673" s="275"/>
      <c r="Z673" s="275"/>
      <c r="AA673" s="275"/>
      <c r="AB673" s="275"/>
      <c r="AC673" s="275"/>
      <c r="AD673" s="275"/>
      <c r="AE673" s="275"/>
      <c r="AF673" s="275"/>
      <c r="AG673" s="275"/>
      <c r="AH673" s="31"/>
      <c r="AI673" s="31"/>
      <c r="AJ673" s="31"/>
      <c r="AK673" s="4"/>
      <c r="AL673" s="4"/>
      <c r="AM673" s="25"/>
    </row>
    <row r="674" customFormat="false" ht="15" hidden="true" customHeight="true" outlineLevel="1" collapsed="false">
      <c r="A674" s="12"/>
      <c r="B674" s="12"/>
      <c r="C674" s="4"/>
      <c r="D674" s="31"/>
      <c r="E674" s="31"/>
      <c r="F674" s="31"/>
      <c r="G674" s="31"/>
      <c r="H674" s="31"/>
      <c r="I674" s="31"/>
      <c r="J674" s="31" t="s">
        <v>95</v>
      </c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275"/>
      <c r="W674" s="275"/>
      <c r="X674" s="275"/>
      <c r="Y674" s="275"/>
      <c r="Z674" s="275"/>
      <c r="AA674" s="275"/>
      <c r="AB674" s="275"/>
      <c r="AC674" s="275"/>
      <c r="AD674" s="275"/>
      <c r="AE674" s="275"/>
      <c r="AF674" s="275"/>
      <c r="AG674" s="275"/>
      <c r="AH674" s="31"/>
      <c r="AI674" s="31"/>
      <c r="AJ674" s="31"/>
      <c r="AK674" s="4"/>
      <c r="AL674" s="4"/>
      <c r="AM674" s="25"/>
    </row>
    <row r="675" customFormat="false" ht="15" hidden="true" customHeight="true" outlineLevel="1" collapsed="false">
      <c r="A675" s="12"/>
      <c r="B675" s="12"/>
      <c r="C675" s="4"/>
      <c r="D675" s="31"/>
      <c r="E675" s="31"/>
      <c r="F675" s="31"/>
      <c r="G675" s="31"/>
      <c r="H675" s="31"/>
      <c r="I675" s="31"/>
      <c r="J675" s="31" t="s">
        <v>95</v>
      </c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275"/>
      <c r="W675" s="275"/>
      <c r="X675" s="275"/>
      <c r="Y675" s="275"/>
      <c r="Z675" s="275"/>
      <c r="AA675" s="275"/>
      <c r="AB675" s="275"/>
      <c r="AC675" s="275"/>
      <c r="AD675" s="275"/>
      <c r="AE675" s="275"/>
      <c r="AF675" s="275"/>
      <c r="AG675" s="275"/>
      <c r="AH675" s="31"/>
      <c r="AI675" s="31"/>
      <c r="AJ675" s="31"/>
      <c r="AK675" s="4"/>
      <c r="AL675" s="4"/>
      <c r="AM675" s="25"/>
    </row>
    <row r="676" customFormat="false" ht="15" hidden="true" customHeight="true" outlineLevel="1" collapsed="false">
      <c r="A676" s="12"/>
      <c r="B676" s="12"/>
      <c r="C676" s="4"/>
      <c r="D676" s="31"/>
      <c r="E676" s="31"/>
      <c r="F676" s="31"/>
      <c r="G676" s="31"/>
      <c r="H676" s="31"/>
      <c r="I676" s="31"/>
      <c r="J676" s="31" t="s">
        <v>95</v>
      </c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275"/>
      <c r="W676" s="275"/>
      <c r="X676" s="275"/>
      <c r="Y676" s="275"/>
      <c r="Z676" s="275"/>
      <c r="AA676" s="275"/>
      <c r="AB676" s="275"/>
      <c r="AC676" s="275"/>
      <c r="AD676" s="275"/>
      <c r="AE676" s="275"/>
      <c r="AF676" s="275"/>
      <c r="AG676" s="275"/>
      <c r="AH676" s="31"/>
      <c r="AI676" s="31"/>
      <c r="AJ676" s="31"/>
      <c r="AK676" s="4"/>
      <c r="AL676" s="4"/>
      <c r="AM676" s="25"/>
    </row>
    <row r="677" customFormat="false" ht="15" hidden="true" customHeight="true" outlineLevel="1" collapsed="false">
      <c r="A677" s="12"/>
      <c r="B677" s="12"/>
      <c r="C677" s="4"/>
      <c r="D677" s="31"/>
      <c r="E677" s="31"/>
      <c r="F677" s="31"/>
      <c r="G677" s="31"/>
      <c r="H677" s="31"/>
      <c r="I677" s="31"/>
      <c r="J677" s="31" t="s">
        <v>95</v>
      </c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275"/>
      <c r="W677" s="275"/>
      <c r="X677" s="275"/>
      <c r="Y677" s="275"/>
      <c r="Z677" s="275"/>
      <c r="AA677" s="275"/>
      <c r="AB677" s="275"/>
      <c r="AC677" s="275"/>
      <c r="AD677" s="275"/>
      <c r="AE677" s="275"/>
      <c r="AF677" s="275"/>
      <c r="AG677" s="275"/>
      <c r="AH677" s="31"/>
      <c r="AI677" s="31"/>
      <c r="AJ677" s="31"/>
      <c r="AK677" s="4"/>
      <c r="AL677" s="4"/>
      <c r="AM677" s="25"/>
    </row>
    <row r="678" customFormat="false" ht="15" hidden="true" customHeight="true" outlineLevel="1" collapsed="false">
      <c r="A678" s="12"/>
      <c r="B678" s="12"/>
      <c r="C678" s="4"/>
      <c r="D678" s="31"/>
      <c r="E678" s="31"/>
      <c r="F678" s="31"/>
      <c r="G678" s="31"/>
      <c r="H678" s="31"/>
      <c r="I678" s="31"/>
      <c r="J678" s="31" t="s">
        <v>95</v>
      </c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275"/>
      <c r="W678" s="275"/>
      <c r="X678" s="275"/>
      <c r="Y678" s="275"/>
      <c r="Z678" s="275"/>
      <c r="AA678" s="275"/>
      <c r="AB678" s="275"/>
      <c r="AC678" s="275"/>
      <c r="AD678" s="275"/>
      <c r="AE678" s="275"/>
      <c r="AF678" s="275"/>
      <c r="AG678" s="275"/>
      <c r="AH678" s="31"/>
      <c r="AI678" s="31"/>
      <c r="AJ678" s="31"/>
      <c r="AK678" s="4"/>
      <c r="AL678" s="4"/>
      <c r="AM678" s="25"/>
    </row>
    <row r="679" customFormat="false" ht="13.8" hidden="true" customHeight="true" outlineLevel="1" collapsed="false">
      <c r="A679" s="12"/>
      <c r="B679" s="12"/>
      <c r="C679" s="4"/>
      <c r="D679" s="31"/>
      <c r="E679" s="31"/>
      <c r="F679" s="31"/>
      <c r="G679" s="31"/>
      <c r="H679" s="31"/>
      <c r="I679" s="31"/>
      <c r="J679" s="31" t="s">
        <v>95</v>
      </c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275"/>
      <c r="W679" s="275"/>
      <c r="X679" s="275"/>
      <c r="Y679" s="275"/>
      <c r="Z679" s="275"/>
      <c r="AA679" s="275"/>
      <c r="AB679" s="275"/>
      <c r="AC679" s="275"/>
      <c r="AD679" s="275"/>
      <c r="AE679" s="275"/>
      <c r="AF679" s="275"/>
      <c r="AG679" s="275"/>
      <c r="AH679" s="31"/>
      <c r="AI679" s="31"/>
      <c r="AJ679" s="31"/>
      <c r="AK679" s="4"/>
      <c r="AL679" s="4"/>
      <c r="AM679" s="25"/>
    </row>
    <row r="680" customFormat="false" ht="13.8" hidden="true" customHeight="true" outlineLevel="1" collapsed="false">
      <c r="A680" s="12"/>
      <c r="B680" s="12"/>
      <c r="C680" s="4"/>
      <c r="D680" s="31"/>
      <c r="E680" s="31"/>
      <c r="F680" s="31"/>
      <c r="G680" s="31"/>
      <c r="H680" s="31"/>
      <c r="I680" s="31"/>
      <c r="J680" s="31" t="s">
        <v>95</v>
      </c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275"/>
      <c r="W680" s="275"/>
      <c r="X680" s="275"/>
      <c r="Y680" s="275"/>
      <c r="Z680" s="275"/>
      <c r="AA680" s="275"/>
      <c r="AB680" s="275"/>
      <c r="AC680" s="275"/>
      <c r="AD680" s="275"/>
      <c r="AE680" s="275"/>
      <c r="AF680" s="275"/>
      <c r="AG680" s="275"/>
      <c r="AH680" s="31"/>
      <c r="AI680" s="31"/>
      <c r="AJ680" s="31"/>
      <c r="AK680" s="4"/>
      <c r="AL680" s="4"/>
      <c r="AM680" s="25"/>
    </row>
    <row r="681" customFormat="false" ht="13.8" hidden="true" customHeight="true" outlineLevel="1" collapsed="false">
      <c r="A681" s="12"/>
      <c r="B681" s="12"/>
      <c r="C681" s="4"/>
      <c r="D681" s="31"/>
      <c r="E681" s="31"/>
      <c r="F681" s="31"/>
      <c r="G681" s="31"/>
      <c r="H681" s="31"/>
      <c r="I681" s="31"/>
      <c r="J681" s="31" t="s">
        <v>95</v>
      </c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275"/>
      <c r="W681" s="275"/>
      <c r="X681" s="275"/>
      <c r="Y681" s="275"/>
      <c r="Z681" s="275"/>
      <c r="AA681" s="275"/>
      <c r="AB681" s="275"/>
      <c r="AC681" s="275"/>
      <c r="AD681" s="275"/>
      <c r="AE681" s="275"/>
      <c r="AF681" s="275"/>
      <c r="AG681" s="275"/>
      <c r="AH681" s="31"/>
      <c r="AI681" s="31"/>
      <c r="AJ681" s="31"/>
      <c r="AK681" s="4"/>
      <c r="AL681" s="4"/>
      <c r="AM681" s="25"/>
    </row>
    <row r="682" customFormat="false" ht="13.8" hidden="true" customHeight="false" outlineLevel="1" collapsed="false">
      <c r="A682" s="12"/>
      <c r="B682" s="12"/>
      <c r="C682" s="4"/>
      <c r="D682" s="4"/>
      <c r="E682" s="276"/>
      <c r="F682" s="276"/>
      <c r="G682" s="276"/>
      <c r="H682" s="276"/>
      <c r="I682" s="276"/>
      <c r="J682" s="276"/>
      <c r="K682" s="276"/>
      <c r="L682" s="276"/>
      <c r="M682" s="276"/>
      <c r="N682" s="276"/>
      <c r="O682" s="276"/>
      <c r="P682" s="276"/>
      <c r="Q682" s="276"/>
      <c r="R682" s="276"/>
      <c r="S682" s="276"/>
      <c r="T682" s="276"/>
      <c r="U682" s="276"/>
      <c r="V682" s="276"/>
      <c r="W682" s="276"/>
      <c r="X682" s="276"/>
      <c r="Y682" s="276"/>
      <c r="Z682" s="276"/>
      <c r="AA682" s="276"/>
      <c r="AB682" s="276"/>
      <c r="AC682" s="276"/>
      <c r="AD682" s="276"/>
      <c r="AE682" s="4"/>
      <c r="AF682" s="4"/>
      <c r="AG682" s="4"/>
      <c r="AH682" s="4"/>
      <c r="AI682" s="4"/>
      <c r="AJ682" s="4"/>
      <c r="AK682" s="4"/>
      <c r="AL682" s="4"/>
      <c r="AM682" s="25"/>
    </row>
    <row r="683" customFormat="false" ht="13.8" hidden="false" customHeight="false" outlineLevel="0" collapsed="false">
      <c r="A683" s="12"/>
      <c r="B683" s="12"/>
      <c r="C683" s="4"/>
      <c r="D683" s="4"/>
      <c r="E683" s="276"/>
      <c r="F683" s="276"/>
      <c r="G683" s="276"/>
      <c r="H683" s="276"/>
      <c r="I683" s="276"/>
      <c r="J683" s="276"/>
      <c r="K683" s="276"/>
      <c r="L683" s="276"/>
      <c r="M683" s="276"/>
      <c r="N683" s="276"/>
      <c r="O683" s="276"/>
      <c r="P683" s="276"/>
      <c r="Q683" s="276"/>
      <c r="R683" s="276"/>
      <c r="S683" s="276"/>
      <c r="T683" s="276"/>
      <c r="U683" s="276"/>
      <c r="V683" s="276"/>
      <c r="W683" s="276"/>
      <c r="X683" s="276"/>
      <c r="Y683" s="276"/>
      <c r="Z683" s="276"/>
      <c r="AA683" s="276"/>
      <c r="AB683" s="276"/>
      <c r="AC683" s="276"/>
      <c r="AD683" s="276"/>
      <c r="AE683" s="4"/>
      <c r="AF683" s="4"/>
      <c r="AG683" s="4"/>
      <c r="AH683" s="4"/>
      <c r="AI683" s="4"/>
      <c r="AJ683" s="4"/>
      <c r="AK683" s="4"/>
      <c r="AL683" s="4"/>
      <c r="AM683" s="25"/>
    </row>
    <row r="684" customFormat="false" ht="13.8" hidden="false" customHeight="false" outlineLevel="0" collapsed="false">
      <c r="A684" s="12"/>
      <c r="B684" s="12"/>
      <c r="C684" s="4"/>
      <c r="D684" s="4"/>
      <c r="E684" s="276"/>
      <c r="F684" s="276"/>
      <c r="G684" s="276"/>
      <c r="H684" s="276"/>
      <c r="I684" s="276"/>
      <c r="J684" s="276"/>
      <c r="K684" s="276"/>
      <c r="L684" s="276"/>
      <c r="M684" s="276"/>
      <c r="N684" s="276"/>
      <c r="O684" s="276"/>
      <c r="P684" s="276"/>
      <c r="Q684" s="276"/>
      <c r="R684" s="276"/>
      <c r="S684" s="276"/>
      <c r="T684" s="276"/>
      <c r="U684" s="276"/>
      <c r="V684" s="276"/>
      <c r="W684" s="276"/>
      <c r="X684" s="276"/>
      <c r="Y684" s="276"/>
      <c r="Z684" s="276"/>
      <c r="AA684" s="276"/>
      <c r="AB684" s="276"/>
      <c r="AC684" s="276"/>
      <c r="AD684" s="276"/>
      <c r="AE684" s="4"/>
      <c r="AF684" s="4"/>
      <c r="AG684" s="4"/>
      <c r="AH684" s="4"/>
      <c r="AI684" s="4"/>
      <c r="AJ684" s="4"/>
      <c r="AK684" s="4"/>
      <c r="AL684" s="4"/>
      <c r="AM684" s="25"/>
    </row>
    <row r="685" customFormat="false" ht="15.6" hidden="false" customHeight="false" outlineLevel="0" collapsed="false">
      <c r="A685" s="12"/>
      <c r="B685" s="12"/>
      <c r="C685" s="179" t="s">
        <v>349</v>
      </c>
      <c r="D685" s="4"/>
      <c r="E685" s="4"/>
      <c r="F685" s="276"/>
      <c r="G685" s="276"/>
      <c r="H685" s="276"/>
      <c r="I685" s="276"/>
      <c r="J685" s="276"/>
      <c r="K685" s="276"/>
      <c r="L685" s="276"/>
      <c r="M685" s="276"/>
      <c r="N685" s="276"/>
      <c r="O685" s="276"/>
      <c r="P685" s="276"/>
      <c r="Q685" s="276"/>
      <c r="R685" s="276"/>
      <c r="S685" s="276"/>
      <c r="T685" s="276"/>
      <c r="U685" s="276"/>
      <c r="V685" s="276"/>
      <c r="W685" s="276"/>
      <c r="X685" s="276"/>
      <c r="Y685" s="276"/>
      <c r="Z685" s="276"/>
      <c r="AA685" s="276"/>
      <c r="AB685" s="276"/>
      <c r="AC685" s="276"/>
      <c r="AD685" s="276"/>
      <c r="AE685" s="4"/>
      <c r="AF685" s="4"/>
      <c r="AG685" s="4"/>
      <c r="AH685" s="4"/>
      <c r="AI685" s="4"/>
      <c r="AJ685" s="4"/>
      <c r="AK685" s="4"/>
      <c r="AL685" s="4"/>
      <c r="AM685" s="25"/>
    </row>
    <row r="686" customFormat="false" ht="13.8" hidden="false" customHeight="false" outlineLevel="0" collapsed="false">
      <c r="A686" s="12"/>
      <c r="B686" s="12"/>
      <c r="C686" s="172" t="s">
        <v>23</v>
      </c>
      <c r="D686" s="173" t="s">
        <v>38</v>
      </c>
      <c r="E686" s="35" t="str">
        <f aca="false">IF(D686&lt;&gt;"","Please check the ‘+’ icon to the left and provide the necessary information","")</f>
        <v>Please check the ‘+’ icon to the left and provide the necessary information</v>
      </c>
      <c r="F686" s="276"/>
      <c r="G686" s="276"/>
      <c r="H686" s="276"/>
      <c r="I686" s="276"/>
      <c r="J686" s="276"/>
      <c r="K686" s="276"/>
      <c r="L686" s="276"/>
      <c r="M686" s="276"/>
      <c r="N686" s="276"/>
      <c r="O686" s="276"/>
      <c r="P686" s="276"/>
      <c r="Q686" s="276"/>
      <c r="R686" s="276"/>
      <c r="S686" s="276"/>
      <c r="T686" s="276"/>
      <c r="U686" s="276"/>
      <c r="V686" s="276"/>
      <c r="W686" s="276"/>
      <c r="X686" s="276"/>
      <c r="Y686" s="276"/>
      <c r="Z686" s="276"/>
      <c r="AA686" s="276"/>
      <c r="AB686" s="276"/>
      <c r="AC686" s="276"/>
      <c r="AD686" s="276"/>
      <c r="AE686" s="4"/>
      <c r="AF686" s="4"/>
      <c r="AG686" s="4"/>
      <c r="AH686" s="4"/>
      <c r="AI686" s="4"/>
      <c r="AJ686" s="4"/>
      <c r="AK686" s="4"/>
      <c r="AL686" s="4"/>
      <c r="AM686" s="25"/>
    </row>
    <row r="687" customFormat="false" ht="13.8" hidden="false" customHeight="false" outlineLevel="0" collapsed="false">
      <c r="A687" s="12"/>
      <c r="B687" s="12"/>
      <c r="C687" s="172" t="s">
        <v>37</v>
      </c>
      <c r="D687" s="173"/>
      <c r="E687" s="174"/>
      <c r="F687" s="276"/>
      <c r="G687" s="276"/>
      <c r="H687" s="276"/>
      <c r="I687" s="276"/>
      <c r="J687" s="276"/>
      <c r="K687" s="276"/>
      <c r="L687" s="276"/>
      <c r="M687" s="276"/>
      <c r="N687" s="276"/>
      <c r="O687" s="276"/>
      <c r="P687" s="276"/>
      <c r="Q687" s="276"/>
      <c r="R687" s="276"/>
      <c r="S687" s="276"/>
      <c r="T687" s="276"/>
      <c r="U687" s="276"/>
      <c r="V687" s="276"/>
      <c r="W687" s="276"/>
      <c r="X687" s="276"/>
      <c r="Y687" s="276"/>
      <c r="Z687" s="276"/>
      <c r="AA687" s="276"/>
      <c r="AB687" s="276"/>
      <c r="AC687" s="276"/>
      <c r="AD687" s="276"/>
      <c r="AE687" s="4"/>
      <c r="AF687" s="4"/>
      <c r="AG687" s="4"/>
      <c r="AH687" s="4"/>
      <c r="AI687" s="4"/>
      <c r="AJ687" s="4"/>
      <c r="AK687" s="4"/>
      <c r="AL687" s="4"/>
      <c r="AM687" s="25"/>
    </row>
    <row r="688" customFormat="false" ht="13.8" hidden="false" customHeight="false" outlineLevel="0" collapsed="false">
      <c r="A688" s="12"/>
      <c r="B688" s="12"/>
      <c r="C688" s="4"/>
      <c r="D688" s="4"/>
      <c r="E688" s="276"/>
      <c r="F688" s="276"/>
      <c r="G688" s="276"/>
      <c r="H688" s="276"/>
      <c r="I688" s="276"/>
      <c r="J688" s="276"/>
      <c r="K688" s="276"/>
      <c r="L688" s="276"/>
      <c r="M688" s="276"/>
      <c r="N688" s="276"/>
      <c r="O688" s="276"/>
      <c r="P688" s="276"/>
      <c r="Q688" s="276"/>
      <c r="R688" s="276"/>
      <c r="S688" s="276"/>
      <c r="T688" s="276"/>
      <c r="U688" s="276"/>
      <c r="V688" s="276"/>
      <c r="W688" s="276"/>
      <c r="X688" s="276"/>
      <c r="Y688" s="276"/>
      <c r="Z688" s="276"/>
      <c r="AA688" s="276"/>
      <c r="AB688" s="276"/>
      <c r="AC688" s="276"/>
      <c r="AD688" s="276"/>
      <c r="AE688" s="4"/>
      <c r="AF688" s="4"/>
      <c r="AG688" s="4"/>
      <c r="AH688" s="4"/>
      <c r="AI688" s="4"/>
      <c r="AJ688" s="4"/>
      <c r="AK688" s="4"/>
      <c r="AL688" s="4"/>
      <c r="AM688" s="25"/>
    </row>
    <row r="689" customFormat="false" ht="13.8" hidden="false" customHeight="false" outlineLevel="1" collapsed="false">
      <c r="A689" s="12"/>
      <c r="B689" s="12"/>
      <c r="C689" s="4"/>
      <c r="D689" s="4"/>
      <c r="E689" s="276"/>
      <c r="F689" s="276"/>
      <c r="G689" s="276"/>
      <c r="H689" s="276"/>
      <c r="I689" s="276"/>
      <c r="J689" s="276"/>
      <c r="K689" s="276"/>
      <c r="L689" s="276"/>
      <c r="M689" s="276"/>
      <c r="N689" s="276"/>
      <c r="O689" s="276"/>
      <c r="P689" s="276"/>
      <c r="Q689" s="276"/>
      <c r="R689" s="276"/>
      <c r="S689" s="276"/>
      <c r="T689" s="276"/>
      <c r="U689" s="276"/>
      <c r="V689" s="276"/>
      <c r="W689" s="276"/>
      <c r="X689" s="276"/>
      <c r="Y689" s="276"/>
      <c r="Z689" s="276"/>
      <c r="AA689" s="276"/>
      <c r="AB689" s="276"/>
      <c r="AC689" s="276"/>
      <c r="AD689" s="276"/>
      <c r="AE689" s="4"/>
      <c r="AF689" s="4"/>
      <c r="AG689" s="4"/>
      <c r="AH689" s="4"/>
      <c r="AI689" s="4"/>
      <c r="AJ689" s="4"/>
      <c r="AK689" s="4"/>
      <c r="AL689" s="4"/>
      <c r="AM689" s="25"/>
    </row>
    <row r="690" customFormat="false" ht="12.75" hidden="false" customHeight="true" outlineLevel="1" collapsed="false">
      <c r="A690" s="12"/>
      <c r="B690" s="12"/>
      <c r="C690" s="4"/>
      <c r="D690" s="277" t="s">
        <v>350</v>
      </c>
      <c r="E690" s="276"/>
      <c r="F690" s="276"/>
      <c r="G690" s="276"/>
      <c r="H690" s="276"/>
      <c r="I690" s="276"/>
      <c r="J690" s="276"/>
      <c r="K690" s="276"/>
      <c r="L690" s="276"/>
      <c r="M690" s="278"/>
      <c r="N690" s="278"/>
      <c r="O690" s="278"/>
      <c r="P690" s="278"/>
      <c r="Q690" s="278"/>
      <c r="R690" s="276"/>
      <c r="S690" s="276"/>
      <c r="T690" s="276"/>
      <c r="U690" s="276"/>
      <c r="V690" s="276"/>
      <c r="W690" s="276"/>
      <c r="X690" s="276"/>
      <c r="Y690" s="276"/>
      <c r="Z690" s="276"/>
      <c r="AA690" s="276"/>
      <c r="AB690" s="276"/>
      <c r="AC690" s="276"/>
      <c r="AD690" s="276"/>
      <c r="AE690" s="4"/>
      <c r="AF690" s="4"/>
      <c r="AG690" s="4"/>
      <c r="AH690" s="4"/>
      <c r="AI690" s="4"/>
      <c r="AJ690" s="4"/>
      <c r="AK690" s="4"/>
      <c r="AL690" s="4"/>
      <c r="AM690" s="25"/>
    </row>
    <row r="691" customFormat="false" ht="13.8" hidden="false" customHeight="false" outlineLevel="1" collapsed="false">
      <c r="A691" s="12"/>
      <c r="B691" s="12"/>
      <c r="C691" s="4"/>
      <c r="D691" s="4"/>
      <c r="E691" s="276"/>
      <c r="F691" s="276"/>
      <c r="G691" s="276"/>
      <c r="H691" s="276"/>
      <c r="I691" s="276"/>
      <c r="J691" s="276"/>
      <c r="K691" s="276"/>
      <c r="L691" s="276"/>
      <c r="M691" s="278"/>
      <c r="N691" s="278"/>
      <c r="O691" s="278"/>
      <c r="P691" s="278"/>
      <c r="Q691" s="278"/>
      <c r="R691" s="276"/>
      <c r="S691" s="276"/>
      <c r="T691" s="276"/>
      <c r="U691" s="276"/>
      <c r="V691" s="276"/>
      <c r="W691" s="276"/>
      <c r="X691" s="276"/>
      <c r="Y691" s="276"/>
      <c r="Z691" s="276"/>
      <c r="AA691" s="276"/>
      <c r="AB691" s="276"/>
      <c r="AC691" s="276"/>
      <c r="AD691" s="276"/>
      <c r="AE691" s="4"/>
      <c r="AF691" s="4"/>
      <c r="AG691" s="4"/>
      <c r="AH691" s="4"/>
      <c r="AI691" s="4"/>
      <c r="AJ691" s="4"/>
      <c r="AK691" s="4"/>
      <c r="AL691" s="4"/>
      <c r="AM691" s="25"/>
    </row>
    <row r="692" customFormat="false" ht="13.8" hidden="false" customHeight="true" outlineLevel="1" collapsed="false">
      <c r="A692" s="12"/>
      <c r="B692" s="12"/>
      <c r="C692" s="4"/>
      <c r="D692" s="137" t="s">
        <v>351</v>
      </c>
      <c r="E692" s="137"/>
      <c r="F692" s="137"/>
      <c r="G692" s="137"/>
      <c r="H692" s="137"/>
      <c r="I692" s="279" t="s">
        <v>352</v>
      </c>
      <c r="J692" s="279"/>
      <c r="K692" s="279"/>
      <c r="L692" s="279"/>
      <c r="M692" s="279" t="s">
        <v>353</v>
      </c>
      <c r="N692" s="279"/>
      <c r="O692" s="279"/>
      <c r="P692" s="279"/>
      <c r="Q692" s="279"/>
      <c r="R692" s="279"/>
      <c r="S692" s="279"/>
      <c r="T692" s="184" t="s">
        <v>354</v>
      </c>
      <c r="U692" s="184"/>
      <c r="V692" s="184"/>
      <c r="W692" s="184"/>
      <c r="X692" s="184"/>
      <c r="Y692" s="276"/>
      <c r="Z692" s="276"/>
      <c r="AA692" s="276"/>
      <c r="AB692" s="276"/>
      <c r="AC692" s="276"/>
      <c r="AD692" s="276"/>
      <c r="AE692" s="4"/>
      <c r="AF692" s="4"/>
      <c r="AG692" s="4"/>
      <c r="AH692" s="4"/>
      <c r="AI692" s="4"/>
      <c r="AJ692" s="4"/>
      <c r="AK692" s="4"/>
      <c r="AL692" s="4"/>
      <c r="AM692" s="25"/>
    </row>
    <row r="693" customFormat="false" ht="13.8" hidden="false" customHeight="false" outlineLevel="1" collapsed="false">
      <c r="A693" s="12"/>
      <c r="B693" s="12"/>
      <c r="C693" s="4"/>
      <c r="D693" s="149" t="s">
        <v>355</v>
      </c>
      <c r="E693" s="149"/>
      <c r="F693" s="149"/>
      <c r="G693" s="149"/>
      <c r="H693" s="149"/>
      <c r="I693" s="280"/>
      <c r="J693" s="280"/>
      <c r="K693" s="280"/>
      <c r="L693" s="281" t="s">
        <v>356</v>
      </c>
      <c r="M693" s="282" t="s">
        <v>357</v>
      </c>
      <c r="N693" s="282"/>
      <c r="O693" s="282"/>
      <c r="P693" s="282"/>
      <c r="Q693" s="282"/>
      <c r="R693" s="282"/>
      <c r="S693" s="282"/>
      <c r="T693" s="157" t="s">
        <v>358</v>
      </c>
      <c r="U693" s="157"/>
      <c r="V693" s="157"/>
      <c r="W693" s="157"/>
      <c r="X693" s="157"/>
      <c r="Y693" s="276"/>
      <c r="Z693" s="276"/>
      <c r="AA693" s="276"/>
      <c r="AB693" s="276"/>
      <c r="AC693" s="276"/>
      <c r="AD693" s="276"/>
      <c r="AE693" s="4"/>
      <c r="AF693" s="4"/>
      <c r="AG693" s="4"/>
      <c r="AH693" s="4"/>
      <c r="AI693" s="4"/>
      <c r="AJ693" s="4"/>
      <c r="AK693" s="4"/>
      <c r="AL693" s="4"/>
      <c r="AM693" s="25"/>
    </row>
    <row r="694" customFormat="false" ht="13.8" hidden="false" customHeight="false" outlineLevel="1" collapsed="false">
      <c r="A694" s="12"/>
      <c r="B694" s="12"/>
      <c r="C694" s="4"/>
      <c r="D694" s="157" t="s">
        <v>359</v>
      </c>
      <c r="E694" s="157"/>
      <c r="F694" s="157"/>
      <c r="G694" s="157"/>
      <c r="H694" s="157"/>
      <c r="I694" s="280" t="n">
        <v>80</v>
      </c>
      <c r="J694" s="280"/>
      <c r="K694" s="280"/>
      <c r="L694" s="281" t="s">
        <v>356</v>
      </c>
      <c r="M694" s="282" t="s">
        <v>360</v>
      </c>
      <c r="N694" s="282"/>
      <c r="O694" s="282"/>
      <c r="P694" s="282"/>
      <c r="Q694" s="282"/>
      <c r="R694" s="282"/>
      <c r="S694" s="282"/>
      <c r="T694" s="157" t="s">
        <v>361</v>
      </c>
      <c r="U694" s="157"/>
      <c r="V694" s="157"/>
      <c r="W694" s="157"/>
      <c r="X694" s="157"/>
      <c r="Y694" s="276"/>
      <c r="Z694" s="276"/>
      <c r="AA694" s="276"/>
      <c r="AB694" s="276"/>
      <c r="AC694" s="276"/>
      <c r="AD694" s="276"/>
      <c r="AE694" s="4"/>
      <c r="AF694" s="4"/>
      <c r="AG694" s="4"/>
      <c r="AH694" s="4"/>
      <c r="AI694" s="4"/>
      <c r="AJ694" s="4"/>
      <c r="AK694" s="4"/>
      <c r="AL694" s="4"/>
      <c r="AM694" s="25"/>
    </row>
    <row r="695" customFormat="false" ht="13.8" hidden="false" customHeight="false" outlineLevel="1" collapsed="false">
      <c r="A695" s="12"/>
      <c r="B695" s="12"/>
      <c r="C695" s="4"/>
      <c r="D695" s="157" t="s">
        <v>362</v>
      </c>
      <c r="E695" s="157"/>
      <c r="F695" s="157"/>
      <c r="G695" s="157"/>
      <c r="H695" s="157"/>
      <c r="I695" s="280" t="n">
        <v>5</v>
      </c>
      <c r="J695" s="280"/>
      <c r="K695" s="280"/>
      <c r="L695" s="281" t="s">
        <v>356</v>
      </c>
      <c r="M695" s="282" t="s">
        <v>360</v>
      </c>
      <c r="N695" s="282"/>
      <c r="O695" s="282"/>
      <c r="P695" s="282"/>
      <c r="Q695" s="282"/>
      <c r="R695" s="282"/>
      <c r="S695" s="282"/>
      <c r="T695" s="157" t="s">
        <v>363</v>
      </c>
      <c r="U695" s="157"/>
      <c r="V695" s="157"/>
      <c r="W695" s="157"/>
      <c r="X695" s="157"/>
      <c r="Y695" s="276"/>
      <c r="Z695" s="276"/>
      <c r="AA695" s="276"/>
      <c r="AB695" s="276"/>
      <c r="AC695" s="276"/>
      <c r="AD695" s="276"/>
      <c r="AE695" s="4"/>
      <c r="AF695" s="4"/>
      <c r="AG695" s="4"/>
      <c r="AH695" s="4"/>
      <c r="AI695" s="4"/>
      <c r="AJ695" s="4"/>
      <c r="AK695" s="4"/>
      <c r="AL695" s="4"/>
      <c r="AM695" s="25"/>
    </row>
    <row r="696" customFormat="false" ht="13.8" hidden="false" customHeight="false" outlineLevel="1" collapsed="false">
      <c r="A696" s="12"/>
      <c r="B696" s="12"/>
      <c r="C696" s="4"/>
      <c r="D696" s="157" t="s">
        <v>364</v>
      </c>
      <c r="E696" s="157"/>
      <c r="F696" s="157"/>
      <c r="G696" s="157"/>
      <c r="H696" s="157"/>
      <c r="I696" s="280"/>
      <c r="J696" s="280"/>
      <c r="K696" s="280"/>
      <c r="L696" s="281" t="s">
        <v>356</v>
      </c>
      <c r="M696" s="282" t="s">
        <v>360</v>
      </c>
      <c r="N696" s="282"/>
      <c r="O696" s="282"/>
      <c r="P696" s="282"/>
      <c r="Q696" s="282"/>
      <c r="R696" s="282"/>
      <c r="S696" s="282"/>
      <c r="T696" s="157" t="s">
        <v>365</v>
      </c>
      <c r="U696" s="157"/>
      <c r="V696" s="157"/>
      <c r="W696" s="157"/>
      <c r="X696" s="157"/>
      <c r="Y696" s="276"/>
      <c r="Z696" s="276"/>
      <c r="AA696" s="276"/>
      <c r="AB696" s="276"/>
      <c r="AC696" s="276"/>
      <c r="AD696" s="276"/>
      <c r="AE696" s="4"/>
      <c r="AF696" s="4"/>
      <c r="AG696" s="4"/>
      <c r="AH696" s="4"/>
      <c r="AI696" s="4"/>
      <c r="AJ696" s="4"/>
      <c r="AK696" s="4"/>
      <c r="AL696" s="4"/>
      <c r="AM696" s="25"/>
    </row>
    <row r="697" customFormat="false" ht="13.8" hidden="false" customHeight="false" outlineLevel="1" collapsed="false">
      <c r="A697" s="12"/>
      <c r="B697" s="12"/>
      <c r="C697" s="4"/>
      <c r="D697" s="157" t="s">
        <v>366</v>
      </c>
      <c r="E697" s="157"/>
      <c r="F697" s="157"/>
      <c r="G697" s="157"/>
      <c r="H697" s="157"/>
      <c r="I697" s="280" t="n">
        <v>10</v>
      </c>
      <c r="J697" s="280"/>
      <c r="K697" s="280"/>
      <c r="L697" s="281" t="s">
        <v>356</v>
      </c>
      <c r="M697" s="282" t="s">
        <v>367</v>
      </c>
      <c r="N697" s="282"/>
      <c r="O697" s="282"/>
      <c r="P697" s="282"/>
      <c r="Q697" s="282"/>
      <c r="R697" s="282"/>
      <c r="S697" s="282"/>
      <c r="T697" s="157" t="n">
        <v>0</v>
      </c>
      <c r="U697" s="157"/>
      <c r="V697" s="157"/>
      <c r="W697" s="157"/>
      <c r="X697" s="157"/>
      <c r="Y697" s="276"/>
      <c r="Z697" s="276"/>
      <c r="AA697" s="276"/>
      <c r="AB697" s="276"/>
      <c r="AC697" s="276"/>
      <c r="AD697" s="276"/>
      <c r="AE697" s="4"/>
      <c r="AF697" s="4"/>
      <c r="AG697" s="4"/>
      <c r="AH697" s="4"/>
      <c r="AI697" s="4"/>
      <c r="AJ697" s="4"/>
      <c r="AK697" s="4"/>
      <c r="AL697" s="4"/>
      <c r="AM697" s="25"/>
    </row>
    <row r="698" customFormat="false" ht="13.8" hidden="false" customHeight="false" outlineLevel="1" collapsed="false">
      <c r="A698" s="12"/>
      <c r="B698" s="12"/>
      <c r="C698" s="4"/>
      <c r="D698" s="157" t="s">
        <v>368</v>
      </c>
      <c r="E698" s="157"/>
      <c r="F698" s="157"/>
      <c r="G698" s="157"/>
      <c r="H698" s="157"/>
      <c r="I698" s="283" t="n">
        <f aca="false">SUM(I693:K697)</f>
        <v>95</v>
      </c>
      <c r="J698" s="283"/>
      <c r="K698" s="283"/>
      <c r="L698" s="281" t="s">
        <v>356</v>
      </c>
      <c r="M698" s="282" t="s">
        <v>369</v>
      </c>
      <c r="N698" s="282"/>
      <c r="O698" s="282"/>
      <c r="P698" s="282"/>
      <c r="Q698" s="282"/>
      <c r="R698" s="282"/>
      <c r="S698" s="282"/>
      <c r="T698" s="276"/>
      <c r="U698" s="276"/>
      <c r="V698" s="276"/>
      <c r="W698" s="276"/>
      <c r="X698" s="276"/>
      <c r="Y698" s="276"/>
      <c r="Z698" s="276"/>
      <c r="AA698" s="276"/>
      <c r="AB698" s="276"/>
      <c r="AC698" s="276"/>
      <c r="AD698" s="276"/>
      <c r="AE698" s="4"/>
      <c r="AF698" s="4"/>
      <c r="AG698" s="4"/>
      <c r="AH698" s="4"/>
      <c r="AI698" s="4"/>
      <c r="AJ698" s="4"/>
      <c r="AK698" s="4"/>
      <c r="AL698" s="4"/>
      <c r="AM698" s="25"/>
    </row>
    <row r="699" customFormat="false" ht="13.8" hidden="false" customHeight="false" outlineLevel="1" collapsed="false">
      <c r="A699" s="12"/>
      <c r="B699" s="12"/>
      <c r="C699" s="4"/>
      <c r="D699" s="4"/>
      <c r="E699" s="276"/>
      <c r="F699" s="276"/>
      <c r="G699" s="276"/>
      <c r="H699" s="276"/>
      <c r="I699" s="276"/>
      <c r="J699" s="276"/>
      <c r="K699" s="276"/>
      <c r="L699" s="276"/>
      <c r="M699" s="276"/>
      <c r="N699" s="276"/>
      <c r="O699" s="276"/>
      <c r="P699" s="276"/>
      <c r="Q699" s="276"/>
      <c r="R699" s="276"/>
      <c r="S699" s="276"/>
      <c r="T699" s="276"/>
      <c r="U699" s="276"/>
      <c r="V699" s="276"/>
      <c r="W699" s="276"/>
      <c r="X699" s="276"/>
      <c r="Y699" s="276"/>
      <c r="Z699" s="276"/>
      <c r="AA699" s="276"/>
      <c r="AB699" s="276"/>
      <c r="AC699" s="276"/>
      <c r="AD699" s="276"/>
      <c r="AE699" s="4"/>
      <c r="AF699" s="4"/>
      <c r="AG699" s="4"/>
      <c r="AH699" s="4"/>
      <c r="AI699" s="4"/>
      <c r="AJ699" s="4"/>
      <c r="AK699" s="4"/>
      <c r="AL699" s="4"/>
      <c r="AM699" s="25"/>
    </row>
    <row r="700" customFormat="false" ht="13.8" hidden="false" customHeight="false" outlineLevel="1" collapsed="false">
      <c r="A700" s="12"/>
      <c r="B700" s="12"/>
      <c r="C700" s="4"/>
      <c r="D700" s="4"/>
      <c r="E700" s="276"/>
      <c r="F700" s="276"/>
      <c r="G700" s="276"/>
      <c r="H700" s="276"/>
      <c r="I700" s="276"/>
      <c r="J700" s="276"/>
      <c r="K700" s="276"/>
      <c r="L700" s="276"/>
      <c r="M700" s="276"/>
      <c r="N700" s="276"/>
      <c r="O700" s="276"/>
      <c r="P700" s="276"/>
      <c r="Q700" s="276"/>
      <c r="R700" s="276"/>
      <c r="S700" s="276"/>
      <c r="T700" s="276"/>
      <c r="U700" s="276"/>
      <c r="V700" s="276"/>
      <c r="W700" s="276"/>
      <c r="X700" s="276"/>
      <c r="Y700" s="276"/>
      <c r="Z700" s="276"/>
      <c r="AA700" s="276"/>
      <c r="AB700" s="276"/>
      <c r="AC700" s="276"/>
      <c r="AD700" s="276"/>
      <c r="AE700" s="4"/>
      <c r="AF700" s="4"/>
      <c r="AG700" s="4"/>
      <c r="AH700" s="4"/>
      <c r="AI700" s="4"/>
      <c r="AJ700" s="4"/>
      <c r="AK700" s="4"/>
      <c r="AL700" s="4"/>
      <c r="AM700" s="25"/>
    </row>
    <row r="701" customFormat="false" ht="13.8" hidden="false" customHeight="false" outlineLevel="1" collapsed="false">
      <c r="A701" s="12"/>
      <c r="B701" s="12"/>
      <c r="C701" s="4"/>
      <c r="D701" s="4"/>
      <c r="E701" s="276"/>
      <c r="F701" s="276"/>
      <c r="G701" s="276"/>
      <c r="H701" s="276"/>
      <c r="I701" s="276"/>
      <c r="J701" s="276"/>
      <c r="K701" s="276"/>
      <c r="L701" s="276"/>
      <c r="M701" s="276"/>
      <c r="N701" s="276"/>
      <c r="O701" s="276"/>
      <c r="P701" s="276"/>
      <c r="Q701" s="276"/>
      <c r="R701" s="276"/>
      <c r="S701" s="276"/>
      <c r="T701" s="276"/>
      <c r="U701" s="276"/>
      <c r="V701" s="276"/>
      <c r="W701" s="276"/>
      <c r="X701" s="276"/>
      <c r="Y701" s="276"/>
      <c r="Z701" s="276"/>
      <c r="AA701" s="276"/>
      <c r="AB701" s="276"/>
      <c r="AC701" s="276"/>
      <c r="AD701" s="276"/>
      <c r="AE701" s="4"/>
      <c r="AF701" s="4"/>
      <c r="AG701" s="4"/>
      <c r="AH701" s="4"/>
      <c r="AI701" s="4"/>
      <c r="AJ701" s="4"/>
      <c r="AK701" s="4"/>
      <c r="AL701" s="4"/>
      <c r="AM701" s="25"/>
    </row>
    <row r="702" customFormat="false" ht="13.8" hidden="false" customHeight="false" outlineLevel="1" collapsed="false">
      <c r="A702" s="12"/>
      <c r="B702" s="12"/>
      <c r="C702" s="4" t="s">
        <v>370</v>
      </c>
      <c r="D702" s="4"/>
      <c r="E702" s="276"/>
      <c r="F702" s="276"/>
      <c r="G702" s="276"/>
      <c r="H702" s="276"/>
      <c r="I702" s="276"/>
      <c r="J702" s="276"/>
      <c r="K702" s="276"/>
      <c r="L702" s="276"/>
      <c r="M702" s="276"/>
      <c r="N702" s="276"/>
      <c r="O702" s="276"/>
      <c r="P702" s="276"/>
      <c r="Q702" s="276"/>
      <c r="R702" s="276"/>
      <c r="S702" s="276"/>
      <c r="T702" s="276"/>
      <c r="U702" s="276"/>
      <c r="V702" s="276"/>
      <c r="W702" s="276"/>
      <c r="X702" s="276"/>
      <c r="Y702" s="276"/>
      <c r="Z702" s="276"/>
      <c r="AA702" s="276"/>
      <c r="AB702" s="276"/>
      <c r="AC702" s="276"/>
      <c r="AD702" s="276"/>
      <c r="AE702" s="4"/>
      <c r="AF702" s="4"/>
      <c r="AG702" s="4"/>
      <c r="AH702" s="4"/>
      <c r="AI702" s="4"/>
      <c r="AJ702" s="4"/>
      <c r="AK702" s="4"/>
      <c r="AL702" s="4"/>
      <c r="AM702" s="25"/>
    </row>
    <row r="703" customFormat="false" ht="13.8" hidden="false" customHeight="false" outlineLevel="1" collapsed="false">
      <c r="A703" s="12"/>
      <c r="B703" s="12"/>
      <c r="C703" s="4"/>
      <c r="D703" s="173" t="s">
        <v>38</v>
      </c>
      <c r="E703" s="50" t="s">
        <v>371</v>
      </c>
      <c r="F703" s="276"/>
      <c r="G703" s="276"/>
      <c r="H703" s="276"/>
      <c r="I703" s="276"/>
      <c r="J703" s="276"/>
      <c r="K703" s="276"/>
      <c r="L703" s="276"/>
      <c r="M703" s="276"/>
      <c r="N703" s="276"/>
      <c r="O703" s="276"/>
      <c r="P703" s="276"/>
      <c r="Q703" s="276"/>
      <c r="R703" s="276"/>
      <c r="S703" s="276"/>
      <c r="T703" s="276"/>
      <c r="U703" s="276"/>
      <c r="V703" s="276"/>
      <c r="W703" s="276"/>
      <c r="X703" s="276"/>
      <c r="Y703" s="276"/>
      <c r="Z703" s="276"/>
      <c r="AA703" s="276"/>
      <c r="AB703" s="276"/>
      <c r="AC703" s="276"/>
      <c r="AD703" s="276"/>
      <c r="AE703" s="4"/>
      <c r="AF703" s="4"/>
      <c r="AG703" s="4"/>
      <c r="AH703" s="4"/>
      <c r="AI703" s="4"/>
      <c r="AJ703" s="4"/>
      <c r="AK703" s="4"/>
      <c r="AL703" s="4"/>
      <c r="AM703" s="25"/>
    </row>
    <row r="704" customFormat="false" ht="13.8" hidden="false" customHeight="false" outlineLevel="1" collapsed="false">
      <c r="A704" s="12"/>
      <c r="B704" s="12"/>
      <c r="C704" s="4"/>
      <c r="D704" s="173"/>
      <c r="E704" s="50" t="s">
        <v>372</v>
      </c>
      <c r="F704" s="276"/>
      <c r="G704" s="276"/>
      <c r="H704" s="49" t="str">
        <f aca="false">IF(D704&lt;&gt;"","Please check the '+' icon to the left and provide the CoS Traffic Classification criteria.","")</f>
        <v/>
      </c>
      <c r="I704" s="276"/>
      <c r="J704" s="276"/>
      <c r="K704" s="276"/>
      <c r="L704" s="276"/>
      <c r="M704" s="276"/>
      <c r="N704" s="276"/>
      <c r="O704" s="276"/>
      <c r="P704" s="276"/>
      <c r="Q704" s="276"/>
      <c r="R704" s="276"/>
      <c r="S704" s="276"/>
      <c r="T704" s="276"/>
      <c r="U704" s="276"/>
      <c r="V704" s="276"/>
      <c r="W704" s="276"/>
      <c r="X704" s="276"/>
      <c r="Y704" s="276"/>
      <c r="Z704" s="276"/>
      <c r="AA704" s="276"/>
      <c r="AB704" s="276"/>
      <c r="AC704" s="276"/>
      <c r="AD704" s="276"/>
      <c r="AE704" s="4"/>
      <c r="AF704" s="4"/>
      <c r="AG704" s="4"/>
      <c r="AH704" s="4"/>
      <c r="AI704" s="4"/>
      <c r="AJ704" s="4"/>
      <c r="AK704" s="4"/>
      <c r="AL704" s="4"/>
      <c r="AM704" s="25"/>
    </row>
    <row r="705" customFormat="false" ht="13.8" hidden="false" customHeight="false" outlineLevel="1" collapsed="false">
      <c r="A705" s="12"/>
      <c r="B705" s="12"/>
      <c r="C705" s="4"/>
      <c r="D705" s="284" t="s">
        <v>373</v>
      </c>
      <c r="E705" s="284"/>
      <c r="F705" s="284"/>
      <c r="G705" s="284"/>
      <c r="H705" s="284"/>
      <c r="I705" s="284"/>
      <c r="J705" s="284"/>
      <c r="K705" s="284"/>
      <c r="L705" s="284"/>
      <c r="M705" s="284"/>
      <c r="N705" s="284"/>
      <c r="O705" s="284"/>
      <c r="P705" s="284"/>
      <c r="Q705" s="284"/>
      <c r="R705" s="284"/>
      <c r="S705" s="276"/>
      <c r="T705" s="276"/>
      <c r="U705" s="276"/>
      <c r="V705" s="276"/>
      <c r="W705" s="276"/>
      <c r="X705" s="276"/>
      <c r="Y705" s="276"/>
      <c r="Z705" s="276"/>
      <c r="AA705" s="276"/>
      <c r="AB705" s="276"/>
      <c r="AC705" s="276"/>
      <c r="AD705" s="276"/>
      <c r="AE705" s="4"/>
      <c r="AF705" s="4"/>
      <c r="AG705" s="4"/>
      <c r="AH705" s="4"/>
      <c r="AI705" s="4"/>
      <c r="AJ705" s="4"/>
      <c r="AK705" s="4"/>
      <c r="AL705" s="4"/>
      <c r="AM705" s="25"/>
    </row>
    <row r="706" customFormat="false" ht="13.8" hidden="true" customHeight="false" outlineLevel="2" collapsed="false">
      <c r="A706" s="12"/>
      <c r="B706" s="12"/>
      <c r="C706" s="4"/>
      <c r="D706" s="284"/>
      <c r="E706" s="284"/>
      <c r="F706" s="284"/>
      <c r="G706" s="284"/>
      <c r="H706" s="284"/>
      <c r="I706" s="284"/>
      <c r="J706" s="284"/>
      <c r="K706" s="284"/>
      <c r="L706" s="284"/>
      <c r="M706" s="284"/>
      <c r="N706" s="284"/>
      <c r="O706" s="284"/>
      <c r="P706" s="284"/>
      <c r="Q706" s="284"/>
      <c r="R706" s="284"/>
      <c r="S706" s="276"/>
      <c r="T706" s="276"/>
      <c r="U706" s="276"/>
      <c r="V706" s="276"/>
      <c r="W706" s="276"/>
      <c r="X706" s="276"/>
      <c r="Y706" s="276"/>
      <c r="Z706" s="276"/>
      <c r="AA706" s="276"/>
      <c r="AB706" s="276"/>
      <c r="AC706" s="276"/>
      <c r="AD706" s="276"/>
      <c r="AE706" s="4"/>
      <c r="AF706" s="4"/>
      <c r="AG706" s="4"/>
      <c r="AH706" s="4"/>
      <c r="AI706" s="4"/>
      <c r="AJ706" s="4"/>
      <c r="AK706" s="4"/>
      <c r="AL706" s="4"/>
      <c r="AM706" s="25"/>
    </row>
    <row r="707" customFormat="false" ht="12.75" hidden="true" customHeight="true" outlineLevel="2" collapsed="false">
      <c r="A707" s="12"/>
      <c r="B707" s="12"/>
      <c r="C707" s="4"/>
      <c r="D707" s="284" t="s">
        <v>374</v>
      </c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25"/>
    </row>
    <row r="708" customFormat="false" ht="13.8" hidden="true" customHeight="true" outlineLevel="2" collapsed="false">
      <c r="A708" s="12"/>
      <c r="B708" s="12"/>
      <c r="C708" s="41"/>
      <c r="D708" s="272" t="s">
        <v>375</v>
      </c>
      <c r="E708" s="272"/>
      <c r="F708" s="272"/>
      <c r="G708" s="212" t="s">
        <v>235</v>
      </c>
      <c r="H708" s="212"/>
      <c r="I708" s="212"/>
      <c r="J708" s="212"/>
      <c r="K708" s="212"/>
      <c r="L708" s="212"/>
      <c r="M708" s="212"/>
      <c r="N708" s="212"/>
      <c r="O708" s="212"/>
      <c r="P708" s="212"/>
      <c r="Q708" s="212"/>
      <c r="R708" s="212"/>
      <c r="S708" s="212"/>
      <c r="T708" s="212" t="s">
        <v>236</v>
      </c>
      <c r="U708" s="212"/>
      <c r="V708" s="212"/>
      <c r="W708" s="212"/>
      <c r="X708" s="212"/>
      <c r="Y708" s="212"/>
      <c r="Z708" s="212"/>
      <c r="AA708" s="212"/>
      <c r="AB708" s="212"/>
      <c r="AC708" s="212"/>
      <c r="AD708" s="212"/>
      <c r="AE708" s="212"/>
      <c r="AF708" s="212"/>
      <c r="AG708" s="213" t="s">
        <v>237</v>
      </c>
      <c r="AH708" s="213"/>
      <c r="AI708" s="213"/>
      <c r="AM708" s="25"/>
      <c r="AN708" s="4"/>
      <c r="AO708" s="1" t="s">
        <v>376</v>
      </c>
    </row>
    <row r="709" customFormat="false" ht="13.8" hidden="true" customHeight="false" outlineLevel="2" collapsed="false">
      <c r="A709" s="12"/>
      <c r="B709" s="12"/>
      <c r="C709" s="41"/>
      <c r="D709" s="272"/>
      <c r="E709" s="272"/>
      <c r="F709" s="272"/>
      <c r="G709" s="214" t="s">
        <v>238</v>
      </c>
      <c r="H709" s="214"/>
      <c r="I709" s="214"/>
      <c r="J709" s="214"/>
      <c r="K709" s="214"/>
      <c r="L709" s="215" t="s">
        <v>239</v>
      </c>
      <c r="M709" s="215"/>
      <c r="N709" s="215"/>
      <c r="O709" s="215"/>
      <c r="P709" s="215"/>
      <c r="Q709" s="216" t="s">
        <v>240</v>
      </c>
      <c r="R709" s="216"/>
      <c r="S709" s="216"/>
      <c r="T709" s="214" t="s">
        <v>238</v>
      </c>
      <c r="U709" s="214"/>
      <c r="V709" s="214"/>
      <c r="W709" s="214"/>
      <c r="X709" s="214"/>
      <c r="Y709" s="215" t="s">
        <v>239</v>
      </c>
      <c r="Z709" s="215"/>
      <c r="AA709" s="215"/>
      <c r="AB709" s="215"/>
      <c r="AC709" s="215"/>
      <c r="AD709" s="216" t="s">
        <v>240</v>
      </c>
      <c r="AE709" s="216"/>
      <c r="AF709" s="216"/>
      <c r="AG709" s="213"/>
      <c r="AH709" s="213"/>
      <c r="AI709" s="213"/>
      <c r="AM709" s="25"/>
      <c r="AN709" s="4"/>
      <c r="AO709" s="1" t="s">
        <v>377</v>
      </c>
    </row>
    <row r="710" customFormat="false" ht="13.8" hidden="true" customHeight="false" outlineLevel="2" collapsed="false">
      <c r="A710" s="12"/>
      <c r="B710" s="12"/>
      <c r="C710" s="4"/>
      <c r="D710" s="96" t="s">
        <v>376</v>
      </c>
      <c r="E710" s="96"/>
      <c r="F710" s="96"/>
      <c r="G710" s="217"/>
      <c r="H710" s="217"/>
      <c r="I710" s="217"/>
      <c r="J710" s="217"/>
      <c r="K710" s="217"/>
      <c r="L710" s="217"/>
      <c r="M710" s="217"/>
      <c r="N710" s="217"/>
      <c r="O710" s="217"/>
      <c r="P710" s="217"/>
      <c r="Q710" s="217"/>
      <c r="R710" s="217"/>
      <c r="S710" s="217"/>
      <c r="T710" s="217"/>
      <c r="U710" s="217"/>
      <c r="V710" s="217"/>
      <c r="W710" s="217"/>
      <c r="X710" s="217"/>
      <c r="Y710" s="217"/>
      <c r="Z710" s="217"/>
      <c r="AA710" s="217"/>
      <c r="AB710" s="217"/>
      <c r="AC710" s="217"/>
      <c r="AD710" s="217"/>
      <c r="AE710" s="217"/>
      <c r="AF710" s="217"/>
      <c r="AG710" s="217"/>
      <c r="AH710" s="217"/>
      <c r="AI710" s="217"/>
      <c r="AM710" s="25"/>
      <c r="AN710" s="4"/>
      <c r="AO710" s="1" t="s">
        <v>378</v>
      </c>
    </row>
    <row r="711" customFormat="false" ht="13.8" hidden="true" customHeight="false" outlineLevel="2" collapsed="false">
      <c r="A711" s="12"/>
      <c r="B711" s="12"/>
      <c r="C711" s="4"/>
      <c r="D711" s="96" t="s">
        <v>376</v>
      </c>
      <c r="E711" s="96"/>
      <c r="F711" s="96"/>
      <c r="G711" s="217"/>
      <c r="H711" s="217"/>
      <c r="I711" s="217"/>
      <c r="J711" s="217"/>
      <c r="K711" s="217"/>
      <c r="L711" s="217"/>
      <c r="M711" s="217"/>
      <c r="N711" s="217"/>
      <c r="O711" s="217"/>
      <c r="P711" s="217"/>
      <c r="Q711" s="217"/>
      <c r="R711" s="217"/>
      <c r="S711" s="217"/>
      <c r="T711" s="217"/>
      <c r="U711" s="217"/>
      <c r="V711" s="217"/>
      <c r="W711" s="217"/>
      <c r="X711" s="217"/>
      <c r="Y711" s="217"/>
      <c r="Z711" s="217"/>
      <c r="AA711" s="217"/>
      <c r="AB711" s="217"/>
      <c r="AC711" s="217"/>
      <c r="AD711" s="217"/>
      <c r="AE711" s="217"/>
      <c r="AF711" s="217"/>
      <c r="AG711" s="217"/>
      <c r="AH711" s="217"/>
      <c r="AI711" s="217"/>
      <c r="AM711" s="25"/>
      <c r="AN711" s="4"/>
      <c r="AO711" s="1" t="s">
        <v>379</v>
      </c>
    </row>
    <row r="712" customFormat="false" ht="13.8" hidden="true" customHeight="false" outlineLevel="2" collapsed="false">
      <c r="A712" s="12"/>
      <c r="B712" s="12"/>
      <c r="C712" s="4"/>
      <c r="D712" s="96" t="s">
        <v>376</v>
      </c>
      <c r="E712" s="96"/>
      <c r="F712" s="96"/>
      <c r="G712" s="217"/>
      <c r="H712" s="217"/>
      <c r="I712" s="217"/>
      <c r="J712" s="217"/>
      <c r="K712" s="217"/>
      <c r="L712" s="217"/>
      <c r="M712" s="217"/>
      <c r="N712" s="217"/>
      <c r="O712" s="217"/>
      <c r="P712" s="217"/>
      <c r="Q712" s="217"/>
      <c r="R712" s="217"/>
      <c r="S712" s="217"/>
      <c r="T712" s="217"/>
      <c r="U712" s="217"/>
      <c r="V712" s="217"/>
      <c r="W712" s="217"/>
      <c r="X712" s="217"/>
      <c r="Y712" s="217"/>
      <c r="Z712" s="217"/>
      <c r="AA712" s="217"/>
      <c r="AB712" s="217"/>
      <c r="AC712" s="217"/>
      <c r="AD712" s="217"/>
      <c r="AE712" s="217"/>
      <c r="AF712" s="217"/>
      <c r="AG712" s="217"/>
      <c r="AH712" s="217"/>
      <c r="AI712" s="217"/>
      <c r="AM712" s="25"/>
      <c r="AN712" s="4"/>
      <c r="AO712" s="1" t="s">
        <v>380</v>
      </c>
    </row>
    <row r="713" customFormat="false" ht="13.8" hidden="true" customHeight="false" outlineLevel="2" collapsed="false">
      <c r="A713" s="12"/>
      <c r="B713" s="12"/>
      <c r="C713" s="4"/>
      <c r="D713" s="96" t="s">
        <v>376</v>
      </c>
      <c r="E713" s="96"/>
      <c r="F713" s="96"/>
      <c r="G713" s="217"/>
      <c r="H713" s="217"/>
      <c r="I713" s="217"/>
      <c r="J713" s="217"/>
      <c r="K713" s="217"/>
      <c r="L713" s="217"/>
      <c r="M713" s="217"/>
      <c r="N713" s="217"/>
      <c r="O713" s="217"/>
      <c r="P713" s="217"/>
      <c r="Q713" s="217"/>
      <c r="R713" s="217"/>
      <c r="S713" s="217"/>
      <c r="T713" s="217"/>
      <c r="U713" s="217"/>
      <c r="V713" s="217"/>
      <c r="W713" s="217"/>
      <c r="X713" s="217"/>
      <c r="Y713" s="217"/>
      <c r="Z713" s="217"/>
      <c r="AA713" s="217"/>
      <c r="AB713" s="217"/>
      <c r="AC713" s="217"/>
      <c r="AD713" s="217"/>
      <c r="AE713" s="217"/>
      <c r="AF713" s="217"/>
      <c r="AG713" s="217"/>
      <c r="AH713" s="217"/>
      <c r="AI713" s="217"/>
      <c r="AM713" s="25"/>
      <c r="AN713" s="4"/>
      <c r="AO713" s="1" t="s">
        <v>381</v>
      </c>
    </row>
    <row r="714" customFormat="false" ht="13.8" hidden="true" customHeight="false" outlineLevel="2" collapsed="false">
      <c r="A714" s="12"/>
      <c r="B714" s="12"/>
      <c r="C714" s="4"/>
      <c r="D714" s="96" t="s">
        <v>376</v>
      </c>
      <c r="E714" s="96"/>
      <c r="F714" s="96"/>
      <c r="G714" s="217"/>
      <c r="H714" s="217"/>
      <c r="I714" s="217"/>
      <c r="J714" s="217"/>
      <c r="K714" s="217"/>
      <c r="L714" s="217"/>
      <c r="M714" s="217"/>
      <c r="N714" s="217"/>
      <c r="O714" s="217"/>
      <c r="P714" s="217"/>
      <c r="Q714" s="217"/>
      <c r="R714" s="217"/>
      <c r="S714" s="217"/>
      <c r="T714" s="217"/>
      <c r="U714" s="217"/>
      <c r="V714" s="217"/>
      <c r="W714" s="217"/>
      <c r="X714" s="217"/>
      <c r="Y714" s="217"/>
      <c r="Z714" s="217"/>
      <c r="AA714" s="217"/>
      <c r="AB714" s="217"/>
      <c r="AC714" s="217"/>
      <c r="AD714" s="217"/>
      <c r="AE714" s="217"/>
      <c r="AF714" s="217"/>
      <c r="AG714" s="217"/>
      <c r="AH714" s="217"/>
      <c r="AI714" s="217"/>
      <c r="AM714" s="25"/>
      <c r="AN714" s="4"/>
    </row>
    <row r="715" customFormat="false" ht="13.8" hidden="true" customHeight="false" outlineLevel="2" collapsed="false">
      <c r="A715" s="12"/>
      <c r="B715" s="12"/>
      <c r="C715" s="4"/>
      <c r="D715" s="96" t="s">
        <v>376</v>
      </c>
      <c r="E715" s="96"/>
      <c r="F715" s="96"/>
      <c r="G715" s="217"/>
      <c r="H715" s="217"/>
      <c r="I715" s="217"/>
      <c r="J715" s="217"/>
      <c r="K715" s="217"/>
      <c r="L715" s="217"/>
      <c r="M715" s="217"/>
      <c r="N715" s="217"/>
      <c r="O715" s="217"/>
      <c r="P715" s="217"/>
      <c r="Q715" s="217"/>
      <c r="R715" s="217"/>
      <c r="S715" s="217"/>
      <c r="T715" s="217"/>
      <c r="U715" s="217"/>
      <c r="V715" s="217"/>
      <c r="W715" s="217"/>
      <c r="X715" s="217"/>
      <c r="Y715" s="217"/>
      <c r="Z715" s="217"/>
      <c r="AA715" s="217"/>
      <c r="AB715" s="217"/>
      <c r="AC715" s="217"/>
      <c r="AD715" s="217"/>
      <c r="AE715" s="217"/>
      <c r="AF715" s="217"/>
      <c r="AG715" s="217"/>
      <c r="AH715" s="217"/>
      <c r="AI715" s="217"/>
      <c r="AM715" s="25"/>
      <c r="AN715" s="4"/>
    </row>
    <row r="716" customFormat="false" ht="13.8" hidden="true" customHeight="false" outlineLevel="2" collapsed="false">
      <c r="A716" s="12"/>
      <c r="B716" s="12"/>
      <c r="C716" s="4"/>
      <c r="D716" s="96" t="s">
        <v>376</v>
      </c>
      <c r="E716" s="96"/>
      <c r="F716" s="96"/>
      <c r="G716" s="217"/>
      <c r="H716" s="217"/>
      <c r="I716" s="217"/>
      <c r="J716" s="217"/>
      <c r="K716" s="217"/>
      <c r="L716" s="217"/>
      <c r="M716" s="217"/>
      <c r="N716" s="217"/>
      <c r="O716" s="217"/>
      <c r="P716" s="217"/>
      <c r="Q716" s="217"/>
      <c r="R716" s="217"/>
      <c r="S716" s="217"/>
      <c r="T716" s="217"/>
      <c r="U716" s="217"/>
      <c r="V716" s="217"/>
      <c r="W716" s="217"/>
      <c r="X716" s="217"/>
      <c r="Y716" s="217"/>
      <c r="Z716" s="217"/>
      <c r="AA716" s="217"/>
      <c r="AB716" s="217"/>
      <c r="AC716" s="217"/>
      <c r="AD716" s="217"/>
      <c r="AE716" s="217"/>
      <c r="AF716" s="217"/>
      <c r="AG716" s="217"/>
      <c r="AH716" s="217"/>
      <c r="AI716" s="217"/>
      <c r="AM716" s="25"/>
      <c r="AN716" s="4"/>
    </row>
    <row r="717" customFormat="false" ht="13.8" hidden="true" customHeight="false" outlineLevel="2" collapsed="false">
      <c r="A717" s="12"/>
      <c r="B717" s="12"/>
      <c r="C717" s="4"/>
      <c r="D717" s="96" t="s">
        <v>376</v>
      </c>
      <c r="E717" s="96"/>
      <c r="F717" s="96"/>
      <c r="G717" s="217"/>
      <c r="H717" s="217"/>
      <c r="I717" s="217"/>
      <c r="J717" s="217"/>
      <c r="K717" s="217"/>
      <c r="L717" s="217"/>
      <c r="M717" s="217"/>
      <c r="N717" s="217"/>
      <c r="O717" s="217"/>
      <c r="P717" s="217"/>
      <c r="Q717" s="217"/>
      <c r="R717" s="217"/>
      <c r="S717" s="217"/>
      <c r="T717" s="217"/>
      <c r="U717" s="217"/>
      <c r="V717" s="217"/>
      <c r="W717" s="217"/>
      <c r="X717" s="217"/>
      <c r="Y717" s="217"/>
      <c r="Z717" s="217"/>
      <c r="AA717" s="217"/>
      <c r="AB717" s="217"/>
      <c r="AC717" s="217"/>
      <c r="AD717" s="217"/>
      <c r="AE717" s="217"/>
      <c r="AF717" s="217"/>
      <c r="AG717" s="217"/>
      <c r="AH717" s="217"/>
      <c r="AI717" s="217"/>
      <c r="AM717" s="25"/>
      <c r="AN717" s="4"/>
    </row>
    <row r="718" customFormat="false" ht="13.8" hidden="true" customHeight="false" outlineLevel="2" collapsed="false">
      <c r="A718" s="12"/>
      <c r="B718" s="12"/>
      <c r="C718" s="4"/>
      <c r="D718" s="96" t="s">
        <v>376</v>
      </c>
      <c r="E718" s="96"/>
      <c r="F718" s="96"/>
      <c r="G718" s="217"/>
      <c r="H718" s="217"/>
      <c r="I718" s="217"/>
      <c r="J718" s="217"/>
      <c r="K718" s="217"/>
      <c r="L718" s="217"/>
      <c r="M718" s="217"/>
      <c r="N718" s="217"/>
      <c r="O718" s="217"/>
      <c r="P718" s="217"/>
      <c r="Q718" s="217"/>
      <c r="R718" s="217"/>
      <c r="S718" s="217"/>
      <c r="T718" s="217"/>
      <c r="U718" s="217"/>
      <c r="V718" s="217"/>
      <c r="W718" s="217"/>
      <c r="X718" s="217"/>
      <c r="Y718" s="217"/>
      <c r="Z718" s="217"/>
      <c r="AA718" s="217"/>
      <c r="AB718" s="217"/>
      <c r="AC718" s="217"/>
      <c r="AD718" s="217"/>
      <c r="AE718" s="217"/>
      <c r="AF718" s="217"/>
      <c r="AG718" s="217"/>
      <c r="AH718" s="217"/>
      <c r="AI718" s="217"/>
      <c r="AM718" s="25"/>
      <c r="AN718" s="4"/>
    </row>
    <row r="719" customFormat="false" ht="13.8" hidden="true" customHeight="false" outlineLevel="2" collapsed="false">
      <c r="A719" s="12"/>
      <c r="B719" s="12"/>
      <c r="C719" s="4"/>
      <c r="D719" s="96" t="s">
        <v>376</v>
      </c>
      <c r="E719" s="96"/>
      <c r="F719" s="96"/>
      <c r="G719" s="217"/>
      <c r="H719" s="217"/>
      <c r="I719" s="217"/>
      <c r="J719" s="217"/>
      <c r="K719" s="217"/>
      <c r="L719" s="217"/>
      <c r="M719" s="217"/>
      <c r="N719" s="217"/>
      <c r="O719" s="217"/>
      <c r="P719" s="217"/>
      <c r="Q719" s="217"/>
      <c r="R719" s="217"/>
      <c r="S719" s="217"/>
      <c r="T719" s="217"/>
      <c r="U719" s="217"/>
      <c r="V719" s="217"/>
      <c r="W719" s="217"/>
      <c r="X719" s="217"/>
      <c r="Y719" s="217"/>
      <c r="Z719" s="217"/>
      <c r="AA719" s="217"/>
      <c r="AB719" s="217"/>
      <c r="AC719" s="217"/>
      <c r="AD719" s="217"/>
      <c r="AE719" s="217"/>
      <c r="AF719" s="217"/>
      <c r="AG719" s="217"/>
      <c r="AH719" s="217"/>
      <c r="AI719" s="217"/>
      <c r="AM719" s="25"/>
      <c r="AN719" s="4"/>
    </row>
    <row r="720" customFormat="false" ht="13.8" hidden="true" customHeight="false" outlineLevel="2" collapsed="false">
      <c r="A720" s="12"/>
      <c r="B720" s="12"/>
      <c r="C720" s="4"/>
      <c r="D720" s="96" t="s">
        <v>376</v>
      </c>
      <c r="E720" s="96"/>
      <c r="F720" s="96"/>
      <c r="G720" s="217"/>
      <c r="H720" s="217"/>
      <c r="I720" s="217"/>
      <c r="J720" s="217"/>
      <c r="K720" s="217"/>
      <c r="L720" s="217"/>
      <c r="M720" s="217"/>
      <c r="N720" s="217"/>
      <c r="O720" s="217"/>
      <c r="P720" s="217"/>
      <c r="Q720" s="217"/>
      <c r="R720" s="217"/>
      <c r="S720" s="217"/>
      <c r="T720" s="217"/>
      <c r="U720" s="217"/>
      <c r="V720" s="217"/>
      <c r="W720" s="217"/>
      <c r="X720" s="217"/>
      <c r="Y720" s="217"/>
      <c r="Z720" s="217"/>
      <c r="AA720" s="217"/>
      <c r="AB720" s="217"/>
      <c r="AC720" s="217"/>
      <c r="AD720" s="217"/>
      <c r="AE720" s="217"/>
      <c r="AF720" s="217"/>
      <c r="AG720" s="217"/>
      <c r="AH720" s="217"/>
      <c r="AI720" s="217"/>
      <c r="AM720" s="25"/>
      <c r="AN720" s="4"/>
      <c r="AO720" s="1" t="s">
        <v>380</v>
      </c>
    </row>
    <row r="721" customFormat="false" ht="13.8" hidden="true" customHeight="false" outlineLevel="2" collapsed="false">
      <c r="A721" s="12"/>
      <c r="B721" s="12"/>
      <c r="C721" s="4"/>
      <c r="D721" s="96" t="s">
        <v>376</v>
      </c>
      <c r="E721" s="96"/>
      <c r="F721" s="96"/>
      <c r="G721" s="217"/>
      <c r="H721" s="217"/>
      <c r="I721" s="217"/>
      <c r="J721" s="217"/>
      <c r="K721" s="217"/>
      <c r="L721" s="217"/>
      <c r="M721" s="217"/>
      <c r="N721" s="217"/>
      <c r="O721" s="217"/>
      <c r="P721" s="217"/>
      <c r="Q721" s="217"/>
      <c r="R721" s="217"/>
      <c r="S721" s="217"/>
      <c r="T721" s="217"/>
      <c r="U721" s="217"/>
      <c r="V721" s="217"/>
      <c r="W721" s="217"/>
      <c r="X721" s="217"/>
      <c r="Y721" s="217"/>
      <c r="Z721" s="217"/>
      <c r="AA721" s="217"/>
      <c r="AB721" s="217"/>
      <c r="AC721" s="217"/>
      <c r="AD721" s="217"/>
      <c r="AE721" s="217"/>
      <c r="AF721" s="217"/>
      <c r="AG721" s="217"/>
      <c r="AH721" s="217"/>
      <c r="AI721" s="217"/>
      <c r="AM721" s="25"/>
      <c r="AN721" s="4"/>
      <c r="AO721" s="1" t="s">
        <v>381</v>
      </c>
    </row>
    <row r="722" customFormat="false" ht="13.8" hidden="true" customHeight="false" outlineLevel="2" collapsed="false">
      <c r="A722" s="12"/>
      <c r="B722" s="12"/>
      <c r="C722" s="4"/>
      <c r="D722" s="96" t="s">
        <v>376</v>
      </c>
      <c r="E722" s="96"/>
      <c r="F722" s="96"/>
      <c r="G722" s="217"/>
      <c r="H722" s="217"/>
      <c r="I722" s="217"/>
      <c r="J722" s="217"/>
      <c r="K722" s="217"/>
      <c r="L722" s="217"/>
      <c r="M722" s="217"/>
      <c r="N722" s="217"/>
      <c r="O722" s="217"/>
      <c r="P722" s="217"/>
      <c r="Q722" s="217"/>
      <c r="R722" s="217"/>
      <c r="S722" s="217"/>
      <c r="T722" s="217"/>
      <c r="U722" s="217"/>
      <c r="V722" s="217"/>
      <c r="W722" s="217"/>
      <c r="X722" s="217"/>
      <c r="Y722" s="217"/>
      <c r="Z722" s="217"/>
      <c r="AA722" s="217"/>
      <c r="AB722" s="217"/>
      <c r="AC722" s="217"/>
      <c r="AD722" s="217"/>
      <c r="AE722" s="217"/>
      <c r="AF722" s="217"/>
      <c r="AG722" s="217"/>
      <c r="AH722" s="217"/>
      <c r="AI722" s="217"/>
      <c r="AM722" s="25"/>
      <c r="AN722" s="4"/>
    </row>
    <row r="723" customFormat="false" ht="13.8" hidden="true" customHeight="false" outlineLevel="2" collapsed="false">
      <c r="A723" s="12"/>
      <c r="B723" s="12"/>
      <c r="C723" s="4"/>
      <c r="D723" s="96" t="s">
        <v>376</v>
      </c>
      <c r="E723" s="96"/>
      <c r="F723" s="96"/>
      <c r="G723" s="217"/>
      <c r="H723" s="217"/>
      <c r="I723" s="217"/>
      <c r="J723" s="217"/>
      <c r="K723" s="217"/>
      <c r="L723" s="217"/>
      <c r="M723" s="217"/>
      <c r="N723" s="217"/>
      <c r="O723" s="217"/>
      <c r="P723" s="217"/>
      <c r="Q723" s="217"/>
      <c r="R723" s="217"/>
      <c r="S723" s="217"/>
      <c r="T723" s="217"/>
      <c r="U723" s="217"/>
      <c r="V723" s="217"/>
      <c r="W723" s="217"/>
      <c r="X723" s="217"/>
      <c r="Y723" s="217"/>
      <c r="Z723" s="217"/>
      <c r="AA723" s="217"/>
      <c r="AB723" s="217"/>
      <c r="AC723" s="217"/>
      <c r="AD723" s="217"/>
      <c r="AE723" s="217"/>
      <c r="AF723" s="217"/>
      <c r="AG723" s="217"/>
      <c r="AH723" s="217"/>
      <c r="AI723" s="217"/>
      <c r="AM723" s="25"/>
      <c r="AN723" s="4"/>
    </row>
    <row r="724" customFormat="false" ht="13.8" hidden="true" customHeight="false" outlineLevel="2" collapsed="false">
      <c r="A724" s="12"/>
      <c r="B724" s="12"/>
      <c r="C724" s="4"/>
      <c r="D724" s="96" t="s">
        <v>376</v>
      </c>
      <c r="E724" s="96"/>
      <c r="F724" s="96"/>
      <c r="G724" s="217"/>
      <c r="H724" s="217"/>
      <c r="I724" s="217"/>
      <c r="J724" s="217"/>
      <c r="K724" s="217"/>
      <c r="L724" s="217"/>
      <c r="M724" s="217"/>
      <c r="N724" s="217"/>
      <c r="O724" s="217"/>
      <c r="P724" s="217"/>
      <c r="Q724" s="217"/>
      <c r="R724" s="217"/>
      <c r="S724" s="217"/>
      <c r="T724" s="217"/>
      <c r="U724" s="217"/>
      <c r="V724" s="217"/>
      <c r="W724" s="217"/>
      <c r="X724" s="217"/>
      <c r="Y724" s="217"/>
      <c r="Z724" s="217"/>
      <c r="AA724" s="217"/>
      <c r="AB724" s="217"/>
      <c r="AC724" s="217"/>
      <c r="AD724" s="217"/>
      <c r="AE724" s="217"/>
      <c r="AF724" s="217"/>
      <c r="AG724" s="217"/>
      <c r="AH724" s="217"/>
      <c r="AI724" s="217"/>
      <c r="AM724" s="25"/>
      <c r="AN724" s="4"/>
    </row>
    <row r="725" customFormat="false" ht="13.8" hidden="true" customHeight="false" outlineLevel="2" collapsed="false">
      <c r="A725" s="12"/>
      <c r="B725" s="12"/>
      <c r="C725" s="4"/>
      <c r="D725" s="96" t="s">
        <v>376</v>
      </c>
      <c r="E725" s="96"/>
      <c r="F725" s="96"/>
      <c r="G725" s="217"/>
      <c r="H725" s="217"/>
      <c r="I725" s="217"/>
      <c r="J725" s="217"/>
      <c r="K725" s="217"/>
      <c r="L725" s="217"/>
      <c r="M725" s="217"/>
      <c r="N725" s="217"/>
      <c r="O725" s="217"/>
      <c r="P725" s="217"/>
      <c r="Q725" s="217"/>
      <c r="R725" s="217"/>
      <c r="S725" s="217"/>
      <c r="T725" s="217"/>
      <c r="U725" s="217"/>
      <c r="V725" s="217"/>
      <c r="W725" s="217"/>
      <c r="X725" s="217"/>
      <c r="Y725" s="217"/>
      <c r="Z725" s="217"/>
      <c r="AA725" s="217"/>
      <c r="AB725" s="217"/>
      <c r="AC725" s="217"/>
      <c r="AD725" s="217"/>
      <c r="AE725" s="217"/>
      <c r="AF725" s="217"/>
      <c r="AG725" s="217"/>
      <c r="AH725" s="217"/>
      <c r="AI725" s="217"/>
      <c r="AM725" s="25"/>
      <c r="AN725" s="4"/>
    </row>
    <row r="726" customFormat="false" ht="13.8" hidden="true" customHeight="false" outlineLevel="2" collapsed="false">
      <c r="A726" s="12"/>
      <c r="B726" s="12"/>
      <c r="C726" s="4"/>
      <c r="D726" s="96" t="s">
        <v>376</v>
      </c>
      <c r="E726" s="96"/>
      <c r="F726" s="96"/>
      <c r="G726" s="217"/>
      <c r="H726" s="217"/>
      <c r="I726" s="217"/>
      <c r="J726" s="217"/>
      <c r="K726" s="217"/>
      <c r="L726" s="217"/>
      <c r="M726" s="217"/>
      <c r="N726" s="217"/>
      <c r="O726" s="217"/>
      <c r="P726" s="217"/>
      <c r="Q726" s="217"/>
      <c r="R726" s="217"/>
      <c r="S726" s="217"/>
      <c r="T726" s="217"/>
      <c r="U726" s="217"/>
      <c r="V726" s="217"/>
      <c r="W726" s="217"/>
      <c r="X726" s="217"/>
      <c r="Y726" s="217"/>
      <c r="Z726" s="217"/>
      <c r="AA726" s="217"/>
      <c r="AB726" s="217"/>
      <c r="AC726" s="217"/>
      <c r="AD726" s="217"/>
      <c r="AE726" s="217"/>
      <c r="AF726" s="217"/>
      <c r="AG726" s="217"/>
      <c r="AH726" s="217"/>
      <c r="AI726" s="217"/>
      <c r="AM726" s="25"/>
      <c r="AN726" s="4"/>
    </row>
    <row r="727" customFormat="false" ht="13.8" hidden="true" customHeight="false" outlineLevel="2" collapsed="false">
      <c r="A727" s="12"/>
      <c r="B727" s="12"/>
      <c r="C727" s="4"/>
      <c r="D727" s="96" t="s">
        <v>376</v>
      </c>
      <c r="E727" s="96"/>
      <c r="F727" s="96"/>
      <c r="G727" s="217"/>
      <c r="H727" s="217"/>
      <c r="I727" s="217"/>
      <c r="J727" s="217"/>
      <c r="K727" s="217"/>
      <c r="L727" s="217"/>
      <c r="M727" s="217"/>
      <c r="N727" s="217"/>
      <c r="O727" s="217"/>
      <c r="P727" s="217"/>
      <c r="Q727" s="217"/>
      <c r="R727" s="217"/>
      <c r="S727" s="217"/>
      <c r="T727" s="217"/>
      <c r="U727" s="217"/>
      <c r="V727" s="217"/>
      <c r="W727" s="217"/>
      <c r="X727" s="217"/>
      <c r="Y727" s="217"/>
      <c r="Z727" s="217"/>
      <c r="AA727" s="217"/>
      <c r="AB727" s="217"/>
      <c r="AC727" s="217"/>
      <c r="AD727" s="217"/>
      <c r="AE727" s="217"/>
      <c r="AF727" s="217"/>
      <c r="AG727" s="217"/>
      <c r="AH727" s="217"/>
      <c r="AI727" s="217"/>
      <c r="AM727" s="25"/>
      <c r="AN727" s="4"/>
    </row>
    <row r="728" customFormat="false" ht="12.75" hidden="true" customHeight="true" outlineLevel="2" collapsed="false">
      <c r="A728" s="12"/>
      <c r="B728" s="12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25"/>
    </row>
    <row r="729" customFormat="false" ht="13.8" hidden="false" customHeight="false" outlineLevel="0" collapsed="true">
      <c r="A729" s="12"/>
      <c r="B729" s="27"/>
      <c r="C729" s="16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29"/>
    </row>
    <row r="730" customFormat="false" ht="13.8" hidden="false" customHeight="false" outlineLevel="0" collapsed="false">
      <c r="A730" s="12"/>
      <c r="B730" s="245"/>
      <c r="C730" s="4"/>
      <c r="D730" s="77"/>
      <c r="E730" s="77"/>
      <c r="F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285"/>
      <c r="AN730" s="4"/>
    </row>
    <row r="731" s="60" customFormat="true" ht="13.8" hidden="true" customHeight="false" outlineLevel="0" collapsed="false">
      <c r="A731" s="58"/>
      <c r="B731" s="62"/>
      <c r="C731" s="63"/>
      <c r="D731" s="50"/>
      <c r="E731" s="50"/>
      <c r="F731" s="68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50"/>
      <c r="AC731" s="50"/>
      <c r="AD731" s="50"/>
      <c r="AE731" s="50"/>
      <c r="AF731" s="50"/>
      <c r="AG731" s="50"/>
      <c r="AH731" s="50"/>
      <c r="AI731" s="50"/>
      <c r="AJ731" s="50"/>
      <c r="AK731" s="50"/>
      <c r="AL731" s="50"/>
      <c r="AM731" s="66"/>
      <c r="BJ731" s="61"/>
      <c r="BK731" s="61"/>
    </row>
    <row r="732" s="60" customFormat="true" ht="15.6" hidden="true" customHeight="false" outlineLevel="0" collapsed="false">
      <c r="A732" s="58"/>
      <c r="B732" s="58"/>
      <c r="C732" s="178" t="s">
        <v>382</v>
      </c>
      <c r="D732" s="178"/>
      <c r="E732" s="178"/>
      <c r="F732" s="178"/>
      <c r="G732" s="178"/>
      <c r="H732" s="178"/>
      <c r="I732" s="178"/>
      <c r="J732" s="178"/>
      <c r="K732" s="178"/>
      <c r="L732" s="178"/>
      <c r="M732" s="178"/>
      <c r="N732" s="178"/>
      <c r="O732" s="178"/>
      <c r="P732" s="178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50"/>
      <c r="AC732" s="50"/>
      <c r="AD732" s="50"/>
      <c r="AE732" s="50"/>
      <c r="AF732" s="50"/>
      <c r="AG732" s="50"/>
      <c r="AH732" s="50"/>
      <c r="AI732" s="50"/>
      <c r="AJ732" s="50"/>
      <c r="AK732" s="50"/>
      <c r="AL732" s="50"/>
      <c r="AM732" s="66"/>
      <c r="BJ732" s="61"/>
      <c r="BK732" s="61"/>
    </row>
    <row r="733" s="60" customFormat="true" ht="12.75" hidden="true" customHeight="true" outlineLevel="0" collapsed="false">
      <c r="A733" s="58"/>
      <c r="B733" s="58"/>
      <c r="C733" s="286"/>
      <c r="D733" s="50"/>
      <c r="E733" s="50"/>
      <c r="F733" s="68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50"/>
      <c r="AC733" s="50"/>
      <c r="AD733" s="50"/>
      <c r="AE733" s="50"/>
      <c r="AF733" s="50"/>
      <c r="AG733" s="50"/>
      <c r="AH733" s="50"/>
      <c r="AI733" s="50"/>
      <c r="AJ733" s="50"/>
      <c r="AK733" s="50"/>
      <c r="AL733" s="50"/>
      <c r="AM733" s="66"/>
      <c r="BJ733" s="61"/>
      <c r="BK733" s="61"/>
    </row>
    <row r="734" s="60" customFormat="true" ht="12.75" hidden="true" customHeight="true" outlineLevel="0" collapsed="false">
      <c r="A734" s="58"/>
      <c r="B734" s="58"/>
      <c r="C734" s="68" t="s">
        <v>383</v>
      </c>
      <c r="D734" s="50"/>
      <c r="F734" s="68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50"/>
      <c r="AC734" s="50"/>
      <c r="AD734" s="50"/>
      <c r="AE734" s="50"/>
      <c r="AF734" s="50"/>
      <c r="AG734" s="50"/>
      <c r="AH734" s="50"/>
      <c r="AI734" s="50"/>
      <c r="AJ734" s="50"/>
      <c r="AK734" s="50"/>
      <c r="AL734" s="50"/>
      <c r="AM734" s="66"/>
      <c r="BJ734" s="61"/>
      <c r="BK734" s="61"/>
    </row>
    <row r="735" s="60" customFormat="true" ht="12.75" hidden="true" customHeight="true" outlineLevel="0" collapsed="false">
      <c r="A735" s="58"/>
      <c r="B735" s="58"/>
      <c r="D735" s="287" t="s">
        <v>384</v>
      </c>
      <c r="F735" s="68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50"/>
      <c r="AC735" s="50"/>
      <c r="AD735" s="50"/>
      <c r="AE735" s="50"/>
      <c r="AF735" s="50"/>
      <c r="AG735" s="50"/>
      <c r="AH735" s="50"/>
      <c r="AI735" s="50"/>
      <c r="AJ735" s="50"/>
      <c r="AK735" s="50"/>
      <c r="AL735" s="50"/>
      <c r="AM735" s="66"/>
      <c r="BJ735" s="61"/>
      <c r="BK735" s="61"/>
    </row>
    <row r="736" s="60" customFormat="true" ht="12.75" hidden="true" customHeight="true" outlineLevel="0" collapsed="false">
      <c r="A736" s="58"/>
      <c r="B736" s="58"/>
      <c r="D736" s="287" t="s">
        <v>385</v>
      </c>
      <c r="E736" s="50"/>
      <c r="F736" s="68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50"/>
      <c r="AC736" s="50"/>
      <c r="AD736" s="50"/>
      <c r="AE736" s="50"/>
      <c r="AF736" s="50"/>
      <c r="AG736" s="50"/>
      <c r="AH736" s="50"/>
      <c r="AI736" s="50"/>
      <c r="AJ736" s="50"/>
      <c r="AK736" s="50"/>
      <c r="AL736" s="50"/>
      <c r="AM736" s="66"/>
      <c r="BJ736" s="61"/>
      <c r="BK736" s="61"/>
    </row>
    <row r="737" s="60" customFormat="true" ht="12.75" hidden="true" customHeight="true" outlineLevel="0" collapsed="false">
      <c r="A737" s="58"/>
      <c r="B737" s="58"/>
      <c r="D737" s="287"/>
      <c r="E737" s="50"/>
      <c r="F737" s="68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50"/>
      <c r="AC737" s="50"/>
      <c r="AD737" s="50"/>
      <c r="AE737" s="50"/>
      <c r="AF737" s="50"/>
      <c r="AG737" s="50"/>
      <c r="AH737" s="50"/>
      <c r="AI737" s="50"/>
      <c r="AJ737" s="50"/>
      <c r="AK737" s="50"/>
      <c r="AL737" s="50"/>
      <c r="AM737" s="66"/>
      <c r="BJ737" s="61"/>
      <c r="BK737" s="61"/>
    </row>
    <row r="738" s="60" customFormat="true" ht="12.75" hidden="true" customHeight="true" outlineLevel="0" collapsed="false">
      <c r="A738" s="58"/>
      <c r="B738" s="58"/>
      <c r="C738" s="284" t="s">
        <v>386</v>
      </c>
      <c r="D738" s="50"/>
      <c r="E738" s="50"/>
      <c r="F738" s="68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50"/>
      <c r="AC738" s="50"/>
      <c r="AD738" s="50"/>
      <c r="AE738" s="50"/>
      <c r="AF738" s="50"/>
      <c r="AG738" s="50"/>
      <c r="AH738" s="50"/>
      <c r="AI738" s="50"/>
      <c r="AJ738" s="50"/>
      <c r="AK738" s="50"/>
      <c r="AL738" s="50"/>
      <c r="AM738" s="66"/>
      <c r="BJ738" s="61"/>
      <c r="BK738" s="61"/>
    </row>
    <row r="739" s="60" customFormat="true" ht="12.75" hidden="true" customHeight="true" outlineLevel="0" collapsed="false">
      <c r="A739" s="58"/>
      <c r="B739" s="58"/>
      <c r="C739" s="284" t="s">
        <v>387</v>
      </c>
      <c r="D739" s="50"/>
      <c r="E739" s="50"/>
      <c r="F739" s="68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50"/>
      <c r="AC739" s="50"/>
      <c r="AD739" s="50"/>
      <c r="AE739" s="50"/>
      <c r="AF739" s="50"/>
      <c r="AG739" s="50"/>
      <c r="AH739" s="50"/>
      <c r="AI739" s="50"/>
      <c r="AJ739" s="50"/>
      <c r="AK739" s="50"/>
      <c r="AL739" s="50"/>
      <c r="AM739" s="66"/>
      <c r="BJ739" s="61"/>
      <c r="BK739" s="61"/>
    </row>
    <row r="740" s="60" customFormat="true" ht="12.75" hidden="true" customHeight="true" outlineLevel="0" collapsed="false">
      <c r="A740" s="58"/>
      <c r="B740" s="58"/>
      <c r="C740" s="68"/>
      <c r="D740" s="50"/>
      <c r="E740" s="50"/>
      <c r="F740" s="68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50"/>
      <c r="AC740" s="50"/>
      <c r="AD740" s="50"/>
      <c r="AE740" s="50"/>
      <c r="AF740" s="50"/>
      <c r="AG740" s="50"/>
      <c r="AH740" s="50"/>
      <c r="AI740" s="50"/>
      <c r="AJ740" s="50"/>
      <c r="AK740" s="50"/>
      <c r="AL740" s="50"/>
      <c r="AM740" s="66"/>
      <c r="BJ740" s="61"/>
      <c r="BK740" s="61"/>
    </row>
    <row r="741" s="60" customFormat="true" ht="12.75" hidden="true" customHeight="true" outlineLevel="0" collapsed="false">
      <c r="A741" s="58"/>
      <c r="B741" s="58"/>
      <c r="C741" s="50" t="s">
        <v>388</v>
      </c>
      <c r="D741" s="50"/>
      <c r="E741" s="68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50"/>
      <c r="AC741" s="50"/>
      <c r="AD741" s="50"/>
      <c r="AE741" s="50"/>
      <c r="AF741" s="50"/>
      <c r="AG741" s="50"/>
      <c r="AH741" s="50"/>
      <c r="AI741" s="50"/>
      <c r="AJ741" s="50"/>
      <c r="AK741" s="50"/>
      <c r="AL741" s="50"/>
      <c r="AM741" s="66"/>
      <c r="BJ741" s="61"/>
      <c r="BK741" s="61"/>
    </row>
    <row r="742" s="60" customFormat="true" ht="12.75" hidden="true" customHeight="true" outlineLevel="0" collapsed="false">
      <c r="A742" s="58"/>
      <c r="B742" s="58"/>
      <c r="C742" s="288" t="s">
        <v>389</v>
      </c>
      <c r="D742" s="48" t="str">
        <f aca="false">IF(D51&lt;&gt;"","","x")</f>
        <v>x</v>
      </c>
      <c r="E742" s="289" t="s">
        <v>390</v>
      </c>
      <c r="F742" s="49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50"/>
      <c r="AC742" s="50"/>
      <c r="AD742" s="50"/>
      <c r="AE742" s="50"/>
      <c r="AF742" s="50"/>
      <c r="AG742" s="50"/>
      <c r="AH742" s="50"/>
      <c r="AI742" s="50"/>
      <c r="AJ742" s="50"/>
      <c r="AK742" s="50"/>
      <c r="AL742" s="50"/>
      <c r="AM742" s="66"/>
      <c r="BJ742" s="61"/>
      <c r="BK742" s="61"/>
    </row>
    <row r="743" s="60" customFormat="true" ht="12.75" hidden="true" customHeight="true" outlineLevel="0" collapsed="false">
      <c r="A743" s="58"/>
      <c r="B743" s="58"/>
      <c r="C743" s="288"/>
      <c r="D743" s="48"/>
      <c r="E743" s="290" t="s">
        <v>391</v>
      </c>
      <c r="F743" s="49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50"/>
      <c r="AC743" s="50"/>
      <c r="AD743" s="50"/>
      <c r="AE743" s="50"/>
      <c r="AF743" s="50"/>
      <c r="AG743" s="50"/>
      <c r="AH743" s="50"/>
      <c r="AI743" s="50"/>
      <c r="AJ743" s="50"/>
      <c r="AK743" s="50"/>
      <c r="AL743" s="50"/>
      <c r="AM743" s="66"/>
      <c r="BJ743" s="61"/>
      <c r="BK743" s="61"/>
    </row>
    <row r="744" s="60" customFormat="true" ht="12.75" hidden="true" customHeight="true" outlineLevel="0" collapsed="false">
      <c r="A744" s="58"/>
      <c r="B744" s="58"/>
      <c r="C744" s="288"/>
      <c r="D744" s="48" t="str">
        <f aca="false">IF(D51&lt;&gt;"","x","")</f>
        <v/>
      </c>
      <c r="E744" s="290" t="s">
        <v>392</v>
      </c>
      <c r="F744" s="49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50"/>
      <c r="AC744" s="50"/>
      <c r="AD744" s="50"/>
      <c r="AE744" s="50"/>
      <c r="AF744" s="50"/>
      <c r="AG744" s="50"/>
      <c r="AH744" s="50"/>
      <c r="AI744" s="50"/>
      <c r="AJ744" s="50"/>
      <c r="AK744" s="50"/>
      <c r="AL744" s="50"/>
      <c r="AM744" s="66"/>
      <c r="BJ744" s="61"/>
      <c r="BK744" s="61"/>
    </row>
    <row r="745" s="60" customFormat="true" ht="13.8" hidden="true" customHeight="false" outlineLevel="0" collapsed="false">
      <c r="A745" s="58"/>
      <c r="B745" s="87"/>
      <c r="C745" s="88"/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90"/>
      <c r="BJ745" s="61"/>
      <c r="BK745" s="61"/>
    </row>
    <row r="746" customFormat="false" ht="13.8" hidden="true" customHeight="false" outlineLevel="0" collapsed="false">
      <c r="A746" s="12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15"/>
    </row>
    <row r="747" customFormat="false" ht="13.8" hidden="true" customHeight="false" outlineLevel="0" collapsed="false">
      <c r="A747" s="12"/>
      <c r="B747" s="291" t="s">
        <v>393</v>
      </c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21"/>
    </row>
    <row r="748" customFormat="false" ht="13.8" hidden="true" customHeight="false" outlineLevel="0" collapsed="false">
      <c r="A748" s="12"/>
      <c r="B748" s="12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25"/>
    </row>
    <row r="749" customFormat="false" ht="15.6" hidden="true" customHeight="false" outlineLevel="0" collapsed="false">
      <c r="A749" s="12"/>
      <c r="B749" s="12"/>
      <c r="C749" s="178" t="s">
        <v>394</v>
      </c>
      <c r="D749" s="178"/>
      <c r="E749" s="178"/>
      <c r="F749" s="178"/>
      <c r="G749" s="178"/>
      <c r="H749" s="178"/>
      <c r="I749" s="178"/>
      <c r="J749" s="178"/>
      <c r="K749" s="178"/>
      <c r="L749" s="178"/>
      <c r="M749" s="178"/>
      <c r="N749" s="178"/>
      <c r="O749" s="178"/>
      <c r="P749" s="178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25"/>
    </row>
    <row r="750" customFormat="false" ht="13.8" hidden="true" customHeight="false" outlineLevel="0" collapsed="false">
      <c r="A750" s="12"/>
      <c r="B750" s="12"/>
      <c r="C750" s="26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25"/>
    </row>
    <row r="751" customFormat="false" ht="13.8" hidden="true" customHeight="false" outlineLevel="0" collapsed="false">
      <c r="A751" s="12"/>
      <c r="B751" s="46"/>
      <c r="C751" s="172" t="s">
        <v>23</v>
      </c>
      <c r="D751" s="173"/>
      <c r="E751" s="35" t="str">
        <f aca="false">IF(D751&lt;&gt;"","Please check the ‘+’ icon to the left and provide the necessary information","")</f>
        <v/>
      </c>
      <c r="F751" s="35"/>
      <c r="G751" s="35"/>
      <c r="H751" s="35"/>
      <c r="I751" s="41"/>
      <c r="J751" s="41"/>
      <c r="K751" s="4"/>
      <c r="L751" s="15"/>
      <c r="M751" s="41"/>
      <c r="N751" s="41"/>
      <c r="O751" s="41"/>
      <c r="P751" s="41"/>
      <c r="Q751" s="41"/>
      <c r="R751" s="41"/>
      <c r="S751" s="41"/>
      <c r="T751" s="41"/>
      <c r="U751" s="41"/>
      <c r="V751" s="69"/>
      <c r="W751" s="41"/>
      <c r="X751" s="41"/>
      <c r="Y751" s="41"/>
      <c r="Z751" s="41"/>
      <c r="AA751" s="41"/>
      <c r="AB751" s="41"/>
      <c r="AC751" s="41"/>
      <c r="AD751" s="41"/>
      <c r="AE751" s="4"/>
      <c r="AF751" s="4"/>
      <c r="AG751" s="4"/>
      <c r="AH751" s="4"/>
      <c r="AI751" s="4"/>
      <c r="AJ751" s="4"/>
      <c r="AK751" s="4"/>
      <c r="AL751" s="4"/>
      <c r="AM751" s="25"/>
    </row>
    <row r="752" customFormat="false" ht="13.8" hidden="true" customHeight="false" outlineLevel="0" collapsed="false">
      <c r="A752" s="12"/>
      <c r="B752" s="46"/>
      <c r="C752" s="172" t="s">
        <v>37</v>
      </c>
      <c r="D752" s="173" t="s">
        <v>56</v>
      </c>
      <c r="E752" s="174"/>
      <c r="F752" s="70"/>
      <c r="G752" s="70"/>
      <c r="H752" s="70"/>
      <c r="I752" s="41"/>
      <c r="J752" s="41"/>
      <c r="K752" s="4"/>
      <c r="L752" s="15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"/>
      <c r="AF752" s="4"/>
      <c r="AG752" s="4"/>
      <c r="AH752" s="4"/>
      <c r="AI752" s="4"/>
      <c r="AJ752" s="4"/>
      <c r="AK752" s="4"/>
      <c r="AL752" s="4"/>
      <c r="AM752" s="25"/>
    </row>
    <row r="753" customFormat="false" ht="13.8" hidden="true" customHeight="false" outlineLevel="0" collapsed="false">
      <c r="A753" s="12"/>
      <c r="B753" s="46"/>
      <c r="C753" s="172"/>
      <c r="D753" s="33"/>
      <c r="E753" s="174"/>
      <c r="F753" s="70"/>
      <c r="G753" s="70"/>
      <c r="H753" s="70"/>
      <c r="I753" s="41"/>
      <c r="J753" s="41"/>
      <c r="K753" s="4"/>
      <c r="L753" s="15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"/>
      <c r="AF753" s="4"/>
      <c r="AG753" s="4"/>
      <c r="AH753" s="4"/>
      <c r="AI753" s="4"/>
      <c r="AJ753" s="4"/>
      <c r="AK753" s="4"/>
      <c r="AL753" s="4"/>
      <c r="AM753" s="25"/>
      <c r="AO753" s="1" t="s">
        <v>376</v>
      </c>
      <c r="AP753" s="1" t="s">
        <v>9</v>
      </c>
    </row>
    <row r="754" customFormat="false" ht="13.8" hidden="true" customHeight="false" outlineLevel="1" collapsed="false">
      <c r="A754" s="12"/>
      <c r="B754" s="46"/>
      <c r="C754" s="172"/>
      <c r="D754" s="33"/>
      <c r="E754" s="174"/>
      <c r="F754" s="70"/>
      <c r="G754" s="70"/>
      <c r="H754" s="70"/>
      <c r="I754" s="41"/>
      <c r="J754" s="41"/>
      <c r="K754" s="4"/>
      <c r="L754" s="15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"/>
      <c r="AF754" s="4"/>
      <c r="AG754" s="4"/>
      <c r="AH754" s="4"/>
      <c r="AI754" s="4"/>
      <c r="AJ754" s="4"/>
      <c r="AK754" s="4"/>
      <c r="AL754" s="4"/>
      <c r="AM754" s="25"/>
      <c r="AO754" s="1" t="s">
        <v>23</v>
      </c>
      <c r="AP754" s="4" t="s">
        <v>395</v>
      </c>
    </row>
    <row r="755" customFormat="false" ht="13.8" hidden="true" customHeight="true" outlineLevel="1" collapsed="false">
      <c r="A755" s="12"/>
      <c r="B755" s="46"/>
      <c r="C755" s="172"/>
      <c r="D755" s="211" t="s">
        <v>396</v>
      </c>
      <c r="E755" s="211"/>
      <c r="F755" s="211"/>
      <c r="G755" s="211"/>
      <c r="H755" s="211"/>
      <c r="I755" s="211"/>
      <c r="J755" s="211"/>
      <c r="K755" s="211"/>
      <c r="L755" s="211"/>
      <c r="M755" s="211"/>
      <c r="N755" s="211"/>
      <c r="O755" s="211"/>
      <c r="P755" s="292" t="s">
        <v>376</v>
      </c>
      <c r="Q755" s="292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"/>
      <c r="AF755" s="4"/>
      <c r="AG755" s="4"/>
      <c r="AH755" s="4"/>
      <c r="AI755" s="4"/>
      <c r="AJ755" s="4"/>
      <c r="AK755" s="4"/>
      <c r="AL755" s="4"/>
      <c r="AM755" s="25"/>
      <c r="AO755" s="1" t="s">
        <v>37</v>
      </c>
      <c r="AP755" s="4" t="s">
        <v>397</v>
      </c>
    </row>
    <row r="756" customFormat="false" ht="13.8" hidden="true" customHeight="false" outlineLevel="1" collapsed="false">
      <c r="A756" s="12"/>
      <c r="B756" s="12"/>
      <c r="C756" s="26"/>
      <c r="D756" s="211"/>
      <c r="E756" s="211"/>
      <c r="F756" s="211"/>
      <c r="G756" s="211"/>
      <c r="H756" s="211"/>
      <c r="I756" s="211"/>
      <c r="J756" s="211"/>
      <c r="K756" s="211"/>
      <c r="L756" s="211"/>
      <c r="M756" s="211"/>
      <c r="N756" s="211"/>
      <c r="O756" s="211"/>
      <c r="P756" s="292"/>
      <c r="Q756" s="292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25"/>
    </row>
    <row r="757" customFormat="false" ht="13.8" hidden="true" customHeight="false" outlineLevel="1" collapsed="false">
      <c r="A757" s="12"/>
      <c r="B757" s="12"/>
      <c r="C757" s="26"/>
      <c r="D757" s="31" t="str">
        <f aca="false">IF(P755=AO754,"Please select one of both options:","")</f>
        <v/>
      </c>
      <c r="E757" s="31"/>
      <c r="F757" s="31"/>
      <c r="G757" s="31"/>
      <c r="H757" s="31"/>
      <c r="I757" s="31"/>
      <c r="J757" s="31"/>
      <c r="K757" s="163" t="s">
        <v>9</v>
      </c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  <c r="AA757" s="163"/>
      <c r="AB757" s="163"/>
      <c r="AC757" s="163"/>
      <c r="AD757" s="163"/>
      <c r="AE757" s="163"/>
      <c r="AF757" s="163"/>
      <c r="AG757" s="163"/>
      <c r="AH757" s="163"/>
      <c r="AI757" s="163"/>
      <c r="AJ757" s="4"/>
      <c r="AK757" s="4"/>
      <c r="AL757" s="4"/>
      <c r="AM757" s="25"/>
    </row>
    <row r="758" customFormat="false" ht="13.8" hidden="true" customHeight="false" outlineLevel="1" collapsed="false">
      <c r="A758" s="12"/>
      <c r="B758" s="12"/>
      <c r="C758" s="26"/>
      <c r="D758" s="160" t="str">
        <f aca="false">IF($K$757=$AP$755,"Network","")</f>
        <v/>
      </c>
      <c r="E758" s="160"/>
      <c r="F758" s="160"/>
      <c r="G758" s="160"/>
      <c r="H758" s="160"/>
      <c r="I758" s="160"/>
      <c r="J758" s="160"/>
      <c r="K758" s="160"/>
      <c r="L758" s="160"/>
      <c r="M758" s="160"/>
      <c r="N758" s="160"/>
      <c r="O758" s="293" t="str">
        <f aca="false">IF($K$757=$AP$755,"Mask","")</f>
        <v/>
      </c>
      <c r="P758" s="293"/>
      <c r="Q758" s="293"/>
      <c r="R758" s="160"/>
      <c r="S758" s="160"/>
      <c r="T758" s="160"/>
      <c r="U758" s="160"/>
      <c r="V758" s="160"/>
      <c r="W758" s="160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25"/>
    </row>
    <row r="759" customFormat="false" ht="13.8" hidden="true" customHeight="false" outlineLevel="1" collapsed="false">
      <c r="A759" s="12"/>
      <c r="B759" s="12"/>
      <c r="C759" s="52"/>
      <c r="D759" s="160" t="str">
        <f aca="false">IF($K$757=$AP$755,"Network","")</f>
        <v/>
      </c>
      <c r="E759" s="160"/>
      <c r="F759" s="160"/>
      <c r="G759" s="160"/>
      <c r="H759" s="160"/>
      <c r="I759" s="160"/>
      <c r="J759" s="160"/>
      <c r="K759" s="160"/>
      <c r="L759" s="160"/>
      <c r="M759" s="160"/>
      <c r="N759" s="160"/>
      <c r="O759" s="293" t="str">
        <f aca="false">IF($K$757=$AP$755,"Mask","")</f>
        <v/>
      </c>
      <c r="P759" s="293"/>
      <c r="Q759" s="293"/>
      <c r="R759" s="160"/>
      <c r="S759" s="160"/>
      <c r="T759" s="160"/>
      <c r="U759" s="160"/>
      <c r="V759" s="160"/>
      <c r="W759" s="160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25"/>
    </row>
    <row r="760" customFormat="false" ht="13.8" hidden="true" customHeight="false" outlineLevel="1" collapsed="false">
      <c r="A760" s="12"/>
      <c r="B760" s="12"/>
      <c r="C760" s="4"/>
      <c r="D760" s="160" t="str">
        <f aca="false">IF($K$757=$AP$755,"Network","")</f>
        <v/>
      </c>
      <c r="E760" s="160"/>
      <c r="F760" s="160"/>
      <c r="G760" s="160"/>
      <c r="H760" s="160"/>
      <c r="I760" s="160"/>
      <c r="J760" s="160"/>
      <c r="K760" s="160"/>
      <c r="L760" s="160"/>
      <c r="M760" s="160"/>
      <c r="N760" s="160"/>
      <c r="O760" s="293" t="str">
        <f aca="false">IF($K$757=$AP$755,"Mask","")</f>
        <v/>
      </c>
      <c r="P760" s="293"/>
      <c r="Q760" s="293"/>
      <c r="R760" s="160"/>
      <c r="S760" s="160"/>
      <c r="T760" s="160"/>
      <c r="U760" s="160"/>
      <c r="V760" s="160"/>
      <c r="W760" s="160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25"/>
      <c r="AO760" s="1" t="s">
        <v>20</v>
      </c>
    </row>
    <row r="761" customFormat="false" ht="13.8" hidden="true" customHeight="false" outlineLevel="1" collapsed="false">
      <c r="A761" s="12"/>
      <c r="B761" s="12"/>
      <c r="C761" s="4"/>
      <c r="D761" s="160" t="str">
        <f aca="false">IF($K$757=$AP$755,"Network","")</f>
        <v/>
      </c>
      <c r="E761" s="160"/>
      <c r="F761" s="160"/>
      <c r="G761" s="160"/>
      <c r="H761" s="160"/>
      <c r="I761" s="160"/>
      <c r="J761" s="160"/>
      <c r="K761" s="160"/>
      <c r="L761" s="160"/>
      <c r="M761" s="160"/>
      <c r="N761" s="160"/>
      <c r="O761" s="293" t="str">
        <f aca="false">IF($K$757=$AP$755,"Mask","")</f>
        <v/>
      </c>
      <c r="P761" s="293"/>
      <c r="Q761" s="293"/>
      <c r="R761" s="160"/>
      <c r="S761" s="160"/>
      <c r="T761" s="160"/>
      <c r="U761" s="160"/>
      <c r="V761" s="160"/>
      <c r="W761" s="160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25"/>
      <c r="AO761" s="1" t="s">
        <v>23</v>
      </c>
    </row>
    <row r="762" customFormat="false" ht="13.8" hidden="true" customHeight="false" outlineLevel="1" collapsed="false">
      <c r="A762" s="12"/>
      <c r="B762" s="12"/>
      <c r="C762" s="4"/>
      <c r="D762" s="31" t="str">
        <f aca="false">IF(P755=AO755,"Is this site to be telemanaged? (no AAN CPE on-site, reduced functionality)","")</f>
        <v/>
      </c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 t="s">
        <v>20</v>
      </c>
      <c r="S762" s="31"/>
      <c r="T762" s="31"/>
      <c r="U762" s="31"/>
      <c r="V762" s="31"/>
      <c r="W762" s="31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25"/>
    </row>
    <row r="763" customFormat="false" ht="11.25" hidden="true" customHeight="true" outlineLevel="1" collapsed="false">
      <c r="A763" s="12"/>
      <c r="B763" s="12"/>
      <c r="C763" s="52"/>
      <c r="D763" s="52"/>
      <c r="E763" s="52"/>
      <c r="F763" s="52"/>
      <c r="G763" s="52"/>
      <c r="H763" s="52"/>
      <c r="I763" s="52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25"/>
    </row>
    <row r="764" customFormat="false" ht="13.8" hidden="true" customHeight="false" outlineLevel="0" collapsed="false">
      <c r="A764" s="12"/>
      <c r="B764" s="27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29"/>
    </row>
    <row r="765" customFormat="false" ht="13.8" hidden="true" customHeight="false" outlineLevel="0" collapsed="false">
      <c r="A765" s="12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15"/>
    </row>
    <row r="766" customFormat="false" ht="13.8" hidden="false" customHeight="false" outlineLevel="0" collapsed="false">
      <c r="A766" s="12"/>
      <c r="B766" s="18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21"/>
      <c r="AO766" s="1" t="s">
        <v>9</v>
      </c>
    </row>
    <row r="767" customFormat="false" ht="15.6" hidden="false" customHeight="false" outlineLevel="0" collapsed="false">
      <c r="A767" s="12"/>
      <c r="B767" s="12"/>
      <c r="C767" s="178" t="s">
        <v>398</v>
      </c>
      <c r="D767" s="178"/>
      <c r="E767" s="178"/>
      <c r="F767" s="178"/>
      <c r="G767" s="178"/>
      <c r="H767" s="178"/>
      <c r="I767" s="178"/>
      <c r="J767" s="178"/>
      <c r="K767" s="178"/>
      <c r="L767" s="178"/>
      <c r="M767" s="178"/>
      <c r="N767" s="178"/>
      <c r="O767" s="178"/>
      <c r="P767" s="178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M767" s="25"/>
      <c r="AO767" s="1" t="s">
        <v>399</v>
      </c>
    </row>
    <row r="768" customFormat="false" ht="13.8" hidden="false" customHeight="false" outlineLevel="0" collapsed="false">
      <c r="A768" s="12"/>
      <c r="B768" s="12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M768" s="25"/>
      <c r="AO768" s="1" t="s">
        <v>400</v>
      </c>
    </row>
    <row r="769" customFormat="false" ht="13.8" hidden="false" customHeight="false" outlineLevel="0" collapsed="false">
      <c r="A769" s="12"/>
      <c r="B769" s="46"/>
      <c r="C769" s="172" t="s">
        <v>23</v>
      </c>
      <c r="D769" s="173"/>
      <c r="E769" s="35" t="str">
        <f aca="false">IF(D769&lt;&gt;"","Please check the ‘+’ icon to the left and provide the necessary information","")</f>
        <v/>
      </c>
      <c r="F769" s="35"/>
      <c r="G769" s="35"/>
      <c r="H769" s="35"/>
      <c r="I769" s="41"/>
      <c r="J769" s="41"/>
      <c r="L769" s="15"/>
      <c r="M769" s="41"/>
      <c r="N769" s="41"/>
      <c r="O769" s="41"/>
      <c r="P769" s="41"/>
      <c r="Q769" s="41"/>
      <c r="R769" s="41"/>
      <c r="S769" s="41"/>
      <c r="T769" s="41"/>
      <c r="U769" s="41"/>
      <c r="V769" s="45"/>
      <c r="W769" s="41"/>
      <c r="X769" s="41"/>
      <c r="Y769" s="41"/>
      <c r="Z769" s="41"/>
      <c r="AA769" s="41"/>
      <c r="AB769" s="41"/>
      <c r="AC769" s="41"/>
      <c r="AD769" s="41"/>
      <c r="AE769" s="4"/>
      <c r="AF769" s="4"/>
      <c r="AM769" s="25"/>
      <c r="AO769" s="1" t="s">
        <v>401</v>
      </c>
    </row>
    <row r="770" customFormat="false" ht="13.8" hidden="false" customHeight="false" outlineLevel="0" collapsed="false">
      <c r="A770" s="12"/>
      <c r="B770" s="46"/>
      <c r="C770" s="172" t="s">
        <v>37</v>
      </c>
      <c r="D770" s="173" t="s">
        <v>56</v>
      </c>
      <c r="E770" s="174"/>
      <c r="F770" s="51"/>
      <c r="G770" s="51"/>
      <c r="H770" s="51"/>
      <c r="I770" s="41"/>
      <c r="J770" s="41"/>
      <c r="L770" s="15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"/>
      <c r="AF770" s="4"/>
      <c r="AM770" s="25"/>
      <c r="AO770" s="1" t="s">
        <v>402</v>
      </c>
    </row>
    <row r="771" customFormat="false" ht="13.8" hidden="true" customHeight="false" outlineLevel="1" collapsed="false">
      <c r="A771" s="12"/>
      <c r="B771" s="12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M771" s="25"/>
      <c r="AO771" s="1" t="s">
        <v>403</v>
      </c>
    </row>
    <row r="772" customFormat="false" ht="13.8" hidden="true" customHeight="false" outlineLevel="1" collapsed="false">
      <c r="A772" s="12"/>
      <c r="B772" s="12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M772" s="25"/>
      <c r="AO772" s="1" t="s">
        <v>404</v>
      </c>
      <c r="AP772" s="1" t="s">
        <v>9</v>
      </c>
      <c r="AW772" s="1" t="n">
        <f aca="false">IF(J773=AP773,1,IF(J773=AP774,2,0))</f>
        <v>1</v>
      </c>
      <c r="AX772" s="1" t="s">
        <v>405</v>
      </c>
    </row>
    <row r="773" customFormat="false" ht="13.8" hidden="true" customHeight="false" outlineLevel="1" collapsed="false">
      <c r="A773" s="12"/>
      <c r="B773" s="12"/>
      <c r="C773" s="4"/>
      <c r="D773" s="31" t="s">
        <v>406</v>
      </c>
      <c r="E773" s="31"/>
      <c r="F773" s="31"/>
      <c r="G773" s="31"/>
      <c r="H773" s="31"/>
      <c r="I773" s="31"/>
      <c r="J773" s="31" t="s">
        <v>407</v>
      </c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M773" s="25"/>
      <c r="AO773" s="1" t="s">
        <v>408</v>
      </c>
      <c r="AP773" s="4" t="s">
        <v>407</v>
      </c>
      <c r="AW773" s="1" t="n">
        <v>1</v>
      </c>
    </row>
    <row r="774" customFormat="false" ht="13.8" hidden="true" customHeight="false" outlineLevel="1" collapsed="false">
      <c r="A774" s="12"/>
      <c r="B774" s="12"/>
      <c r="C774" s="4"/>
      <c r="D774" s="31" t="str">
        <f aca="false">IF(J773=AP774,"Please provide ARNOT number:","")</f>
        <v/>
      </c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M774" s="25"/>
      <c r="AO774" s="1" t="s">
        <v>409</v>
      </c>
      <c r="AP774" s="4" t="s">
        <v>410</v>
      </c>
      <c r="AW774" s="1" t="n">
        <v>2</v>
      </c>
    </row>
    <row r="775" customFormat="false" ht="13.8" hidden="true" customHeight="false" outlineLevel="1" collapsed="false">
      <c r="A775" s="12"/>
      <c r="B775" s="12"/>
      <c r="C775" s="4"/>
      <c r="D775" s="31" t="s">
        <v>411</v>
      </c>
      <c r="E775" s="31"/>
      <c r="F775" s="31"/>
      <c r="G775" s="31"/>
      <c r="H775" s="31"/>
      <c r="I775" s="31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  <c r="T775" s="160"/>
      <c r="U775" s="160"/>
      <c r="V775" s="160"/>
      <c r="W775" s="160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M775" s="25"/>
      <c r="AO775" s="1" t="s">
        <v>412</v>
      </c>
    </row>
    <row r="776" customFormat="false" ht="13.8" hidden="true" customHeight="false" outlineLevel="1" collapsed="false">
      <c r="A776" s="12"/>
      <c r="B776" s="12"/>
      <c r="C776" s="52"/>
      <c r="D776" s="31" t="s">
        <v>413</v>
      </c>
      <c r="E776" s="31"/>
      <c r="F776" s="31"/>
      <c r="G776" s="31"/>
      <c r="H776" s="31"/>
      <c r="I776" s="31"/>
      <c r="J776" s="31" t="s">
        <v>400</v>
      </c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M776" s="25"/>
      <c r="AO776" s="1" t="s">
        <v>414</v>
      </c>
      <c r="AP776" s="1" t="s">
        <v>376</v>
      </c>
    </row>
    <row r="777" customFormat="false" ht="13.8" hidden="true" customHeight="false" outlineLevel="1" collapsed="false">
      <c r="A777" s="12"/>
      <c r="B777" s="12"/>
      <c r="C777" s="4"/>
      <c r="D777" s="149" t="str">
        <f aca="false">IF(AW772=1,"WAN Interface presented by the Internet Access circuit:","")</f>
        <v>WAN Interface presented by the Internet Access circuit:</v>
      </c>
      <c r="E777" s="149"/>
      <c r="F777" s="149"/>
      <c r="G777" s="149"/>
      <c r="H777" s="149"/>
      <c r="I777" s="149"/>
      <c r="J777" s="149"/>
      <c r="K777" s="149"/>
      <c r="L777" s="149"/>
      <c r="M777" s="149"/>
      <c r="N777" s="149"/>
      <c r="O777" s="149"/>
      <c r="P777" s="149"/>
      <c r="Q777" s="149"/>
      <c r="R777" s="149"/>
      <c r="S777" s="149"/>
      <c r="T777" s="31" t="s">
        <v>415</v>
      </c>
      <c r="U777" s="31"/>
      <c r="V777" s="31"/>
      <c r="W777" s="31"/>
      <c r="X777" s="4"/>
      <c r="Y777" s="41"/>
      <c r="Z777" s="41"/>
      <c r="AA777" s="41"/>
      <c r="AB777" s="41"/>
      <c r="AC777" s="41"/>
      <c r="AD777" s="41"/>
      <c r="AE777" s="4"/>
      <c r="AF777" s="4"/>
      <c r="AG777" s="4"/>
      <c r="AH777" s="4"/>
      <c r="AI777" s="4"/>
      <c r="AJ777" s="4"/>
      <c r="AM777" s="25"/>
      <c r="AO777" s="1" t="s">
        <v>416</v>
      </c>
      <c r="AP777" s="4" t="s">
        <v>417</v>
      </c>
    </row>
    <row r="778" customFormat="false" ht="13.8" hidden="true" customHeight="false" outlineLevel="1" collapsed="false">
      <c r="A778" s="12"/>
      <c r="B778" s="12"/>
      <c r="C778" s="4"/>
      <c r="D778" s="149" t="str">
        <f aca="false">IF(AW772=1,"Please provide the IP address of the WAN interface of the COLT Managed CPE Router:","")</f>
        <v>Please provide the IP address of the WAN interface of the COLT Managed CPE Router:</v>
      </c>
      <c r="E778" s="149"/>
      <c r="F778" s="149"/>
      <c r="G778" s="149"/>
      <c r="H778" s="149"/>
      <c r="I778" s="149"/>
      <c r="J778" s="149"/>
      <c r="K778" s="149"/>
      <c r="L778" s="149"/>
      <c r="M778" s="149"/>
      <c r="N778" s="149"/>
      <c r="O778" s="149"/>
      <c r="P778" s="149"/>
      <c r="Q778" s="149"/>
      <c r="R778" s="149"/>
      <c r="S778" s="149"/>
      <c r="T778" s="31"/>
      <c r="U778" s="31"/>
      <c r="V778" s="31"/>
      <c r="W778" s="31"/>
      <c r="X778" s="4"/>
      <c r="Y778" s="41"/>
      <c r="Z778" s="41"/>
      <c r="AA778" s="41"/>
      <c r="AB778" s="41"/>
      <c r="AC778" s="41"/>
      <c r="AD778" s="41"/>
      <c r="AE778" s="4"/>
      <c r="AF778" s="4"/>
      <c r="AG778" s="4"/>
      <c r="AH778" s="4"/>
      <c r="AI778" s="4"/>
      <c r="AJ778" s="4"/>
      <c r="AM778" s="25"/>
      <c r="AO778" s="1" t="s">
        <v>418</v>
      </c>
      <c r="AP778" s="4" t="s">
        <v>415</v>
      </c>
    </row>
    <row r="779" customFormat="false" ht="13.8" hidden="true" customHeight="false" outlineLevel="1" collapsed="false">
      <c r="A779" s="12"/>
      <c r="B779" s="12"/>
      <c r="C779" s="4"/>
      <c r="D779" s="149" t="str">
        <f aca="false">IF(AW772=1,"Please provide the Subnet Mask of the WAN interface of the COLT Managed CPE Router:","")</f>
        <v>Please provide the Subnet Mask of the WAN interface of the COLT Managed CPE Router:</v>
      </c>
      <c r="E779" s="149"/>
      <c r="F779" s="149"/>
      <c r="G779" s="149"/>
      <c r="H779" s="149"/>
      <c r="I779" s="149"/>
      <c r="J779" s="149"/>
      <c r="K779" s="149"/>
      <c r="L779" s="149"/>
      <c r="M779" s="149"/>
      <c r="N779" s="149"/>
      <c r="O779" s="149"/>
      <c r="P779" s="149"/>
      <c r="Q779" s="149"/>
      <c r="R779" s="149"/>
      <c r="S779" s="149"/>
      <c r="T779" s="31"/>
      <c r="U779" s="31"/>
      <c r="V779" s="31"/>
      <c r="W779" s="31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M779" s="25"/>
      <c r="AO779" s="1" t="s">
        <v>419</v>
      </c>
    </row>
    <row r="780" customFormat="false" ht="13.8" hidden="true" customHeight="false" outlineLevel="1" collapsed="false">
      <c r="A780" s="12"/>
      <c r="B780" s="12"/>
      <c r="C780" s="4"/>
      <c r="D780" s="149" t="str">
        <f aca="false">IF(AW772=1,"Please provide the IP address of the Gateway for the COLT Managed CPE Router:","")</f>
        <v>Please provide the IP address of the Gateway for the COLT Managed CPE Router:</v>
      </c>
      <c r="E780" s="149"/>
      <c r="F780" s="149"/>
      <c r="G780" s="149"/>
      <c r="H780" s="149"/>
      <c r="I780" s="149"/>
      <c r="J780" s="149"/>
      <c r="K780" s="149"/>
      <c r="L780" s="149"/>
      <c r="M780" s="149"/>
      <c r="N780" s="149"/>
      <c r="O780" s="149"/>
      <c r="P780" s="149"/>
      <c r="Q780" s="149"/>
      <c r="R780" s="149"/>
      <c r="S780" s="149"/>
      <c r="T780" s="31"/>
      <c r="U780" s="31"/>
      <c r="V780" s="31"/>
      <c r="W780" s="31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M780" s="25"/>
    </row>
    <row r="781" customFormat="false" ht="13.8" hidden="true" customHeight="false" outlineLevel="1" collapsed="false">
      <c r="A781" s="12"/>
      <c r="B781" s="12"/>
      <c r="C781" s="4"/>
      <c r="D781" s="31" t="s">
        <v>94</v>
      </c>
      <c r="E781" s="31"/>
      <c r="F781" s="31"/>
      <c r="G781" s="31"/>
      <c r="H781" s="31"/>
      <c r="I781" s="31"/>
      <c r="J781" s="31" t="s">
        <v>37</v>
      </c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M781" s="25"/>
    </row>
    <row r="782" customFormat="false" ht="13.8" hidden="true" customHeight="false" outlineLevel="1" collapsed="false">
      <c r="A782" s="12"/>
      <c r="B782" s="12"/>
      <c r="C782" s="4"/>
      <c r="D782" s="284" t="str">
        <f aca="false">IF(AW772=2,"In case of Fully Inclusive only:","")</f>
        <v/>
      </c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M782" s="25"/>
    </row>
    <row r="783" customFormat="false" ht="13.8" hidden="false" customHeight="false" outlineLevel="0" collapsed="false">
      <c r="A783" s="12"/>
      <c r="B783" s="27"/>
      <c r="C783" s="16"/>
      <c r="D783" s="16"/>
      <c r="E783" s="16"/>
      <c r="F783" s="16"/>
      <c r="G783" s="16"/>
      <c r="H783" s="16"/>
      <c r="I783" s="16"/>
      <c r="J783" s="32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4"/>
      <c r="AJ783" s="4"/>
      <c r="AM783" s="29"/>
    </row>
    <row r="784" customFormat="false" ht="13.8" hidden="false" customHeight="false" outlineLevel="0" collapsed="false">
      <c r="A784" s="12"/>
      <c r="B784" s="19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I784" s="19"/>
      <c r="AJ784" s="19"/>
      <c r="AK784" s="19"/>
      <c r="AL784" s="19"/>
      <c r="AM784" s="294"/>
    </row>
    <row r="785" customFormat="false" ht="13.8" hidden="false" customHeight="false" outlineLevel="0" collapsed="false">
      <c r="A785" s="12"/>
      <c r="B785" s="18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21"/>
    </row>
    <row r="786" s="60" customFormat="true" ht="15.6" hidden="false" customHeight="false" outlineLevel="0" collapsed="false">
      <c r="A786" s="58"/>
      <c r="B786" s="58"/>
      <c r="C786" s="178" t="str">
        <f aca="false">IF(J19="Internet-Only","SD-WAN Internet Only","Not Applicable")</f>
        <v>Not Applicable</v>
      </c>
      <c r="D786" s="178"/>
      <c r="E786" s="178"/>
      <c r="F786" s="178"/>
      <c r="G786" s="178"/>
      <c r="H786" s="178"/>
      <c r="I786" s="178"/>
      <c r="J786" s="178"/>
      <c r="K786" s="178"/>
      <c r="L786" s="178"/>
      <c r="M786" s="178"/>
      <c r="N786" s="178"/>
      <c r="O786" s="178"/>
      <c r="P786" s="178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50"/>
      <c r="AL786" s="50"/>
      <c r="AM786" s="200"/>
      <c r="AN786" s="50"/>
      <c r="BJ786" s="61"/>
      <c r="BK786" s="61"/>
    </row>
    <row r="787" s="60" customFormat="true" ht="15.6" hidden="false" customHeight="false" outlineLevel="0" collapsed="false">
      <c r="A787" s="58"/>
      <c r="B787" s="58"/>
      <c r="C787" s="224"/>
      <c r="D787" s="50"/>
      <c r="E787" s="50"/>
      <c r="F787" s="50"/>
      <c r="G787" s="71"/>
      <c r="H787" s="71"/>
      <c r="I787" s="71"/>
      <c r="J787" s="71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50"/>
      <c r="AL787" s="50"/>
      <c r="AM787" s="200"/>
      <c r="AN787" s="50"/>
      <c r="BJ787" s="61"/>
      <c r="BK787" s="61"/>
    </row>
    <row r="788" s="60" customFormat="true" ht="13.8" hidden="false" customHeight="false" outlineLevel="0" collapsed="false">
      <c r="A788" s="58"/>
      <c r="B788" s="58"/>
      <c r="C788" s="49" t="s">
        <v>23</v>
      </c>
      <c r="D788" s="48"/>
      <c r="E788" s="49" t="str">
        <f aca="false">IF(D788&lt;&gt;"","Please check the ‘+’ icon to the left and provide the necessary information","")</f>
        <v/>
      </c>
      <c r="F788" s="50"/>
      <c r="G788" s="71"/>
      <c r="H788" s="71"/>
      <c r="I788" s="71"/>
      <c r="J788" s="71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50"/>
      <c r="AL788" s="50"/>
      <c r="AM788" s="200"/>
      <c r="AN788" s="50"/>
      <c r="BJ788" s="61"/>
      <c r="BK788" s="61"/>
    </row>
    <row r="789" s="60" customFormat="true" ht="13.8" hidden="false" customHeight="false" outlineLevel="0" collapsed="false">
      <c r="A789" s="58"/>
      <c r="B789" s="226"/>
      <c r="C789" s="49" t="s">
        <v>37</v>
      </c>
      <c r="D789" s="48"/>
      <c r="E789" s="225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50"/>
      <c r="AE789" s="50"/>
      <c r="AF789" s="50"/>
      <c r="AG789" s="50"/>
      <c r="AH789" s="50"/>
      <c r="AI789" s="50"/>
      <c r="AJ789" s="50"/>
      <c r="AK789" s="50"/>
      <c r="AL789" s="50"/>
      <c r="AM789" s="66"/>
      <c r="BJ789" s="61"/>
      <c r="BK789" s="61"/>
    </row>
    <row r="790" s="60" customFormat="true" ht="13.8" hidden="false" customHeight="false" outlineLevel="0" collapsed="false">
      <c r="A790" s="58"/>
      <c r="B790" s="226"/>
      <c r="C790" s="49"/>
      <c r="D790" s="227"/>
      <c r="E790" s="225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50"/>
      <c r="AE790" s="50"/>
      <c r="AF790" s="50"/>
      <c r="AG790" s="50"/>
      <c r="AH790" s="50"/>
      <c r="AI790" s="50"/>
      <c r="AJ790" s="50"/>
      <c r="AK790" s="50"/>
      <c r="AL790" s="50"/>
      <c r="AM790" s="66"/>
      <c r="BJ790" s="61"/>
      <c r="BK790" s="61"/>
    </row>
    <row r="791" s="60" customFormat="true" ht="13.8" hidden="true" customHeight="false" outlineLevel="1" collapsed="false">
      <c r="A791" s="58"/>
      <c r="B791" s="226"/>
      <c r="C791" s="49"/>
      <c r="D791" s="227"/>
      <c r="E791" s="225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50"/>
      <c r="AE791" s="50"/>
      <c r="AF791" s="50"/>
      <c r="AG791" s="50"/>
      <c r="AH791" s="50"/>
      <c r="AI791" s="50"/>
      <c r="AJ791" s="50"/>
      <c r="AK791" s="50"/>
      <c r="AL791" s="50"/>
      <c r="AM791" s="66"/>
      <c r="AO791" s="50"/>
      <c r="BJ791" s="61"/>
      <c r="BK791" s="61"/>
    </row>
    <row r="792" s="60" customFormat="true" ht="13.8" hidden="true" customHeight="false" outlineLevel="1" collapsed="false">
      <c r="A792" s="58"/>
      <c r="B792" s="226"/>
      <c r="C792" s="49"/>
      <c r="D792" s="228" t="s">
        <v>248</v>
      </c>
      <c r="E792" s="228"/>
      <c r="F792" s="228"/>
      <c r="G792" s="228"/>
      <c r="H792" s="228"/>
      <c r="I792" s="228"/>
      <c r="J792" s="228" t="s">
        <v>259</v>
      </c>
      <c r="K792" s="228"/>
      <c r="L792" s="228"/>
      <c r="M792" s="228"/>
      <c r="N792" s="228"/>
      <c r="O792" s="228"/>
      <c r="P792" s="228"/>
      <c r="Q792" s="228"/>
      <c r="R792" s="228"/>
      <c r="S792" s="228"/>
      <c r="T792" s="228"/>
      <c r="U792" s="228"/>
      <c r="V792" s="228"/>
      <c r="W792" s="243" t="str">
        <f aca="false">IF(J792=AO791,"Note: must be delivered on an Ethernet port and transparant to Ipsec","")</f>
        <v/>
      </c>
      <c r="X792" s="67"/>
      <c r="Y792" s="67"/>
      <c r="Z792" s="67"/>
      <c r="AA792" s="67"/>
      <c r="AB792" s="67"/>
      <c r="AC792" s="67"/>
      <c r="AD792" s="50"/>
      <c r="AE792" s="50"/>
      <c r="AF792" s="50"/>
      <c r="AG792" s="50"/>
      <c r="AH792" s="50"/>
      <c r="AI792" s="50"/>
      <c r="AJ792" s="50"/>
      <c r="AK792" s="50"/>
      <c r="AL792" s="50"/>
      <c r="AM792" s="66"/>
      <c r="AO792" s="50"/>
      <c r="BJ792" s="61"/>
      <c r="BK792" s="61"/>
    </row>
    <row r="793" s="60" customFormat="true" ht="13.8" hidden="true" customHeight="false" outlineLevel="1" collapsed="false">
      <c r="A793" s="58"/>
      <c r="B793" s="226"/>
      <c r="C793" s="49"/>
      <c r="D793" s="228" t="s">
        <v>250</v>
      </c>
      <c r="E793" s="228"/>
      <c r="F793" s="228"/>
      <c r="G793" s="228"/>
      <c r="H793" s="228"/>
      <c r="I793" s="228"/>
      <c r="J793" s="228"/>
      <c r="K793" s="228"/>
      <c r="L793" s="228"/>
      <c r="M793" s="228"/>
      <c r="N793" s="228"/>
      <c r="O793" s="228"/>
      <c r="P793" s="228"/>
      <c r="Q793" s="228"/>
      <c r="R793" s="228"/>
      <c r="S793" s="228"/>
      <c r="T793" s="228"/>
      <c r="U793" s="228"/>
      <c r="V793" s="228"/>
      <c r="W793" s="67"/>
      <c r="X793" s="67"/>
      <c r="Y793" s="67"/>
      <c r="Z793" s="67"/>
      <c r="AA793" s="67"/>
      <c r="AB793" s="67"/>
      <c r="AC793" s="67"/>
      <c r="AD793" s="50"/>
      <c r="AE793" s="50"/>
      <c r="AF793" s="50"/>
      <c r="AG793" s="50"/>
      <c r="AH793" s="50"/>
      <c r="AI793" s="50"/>
      <c r="AJ793" s="50"/>
      <c r="AK793" s="50"/>
      <c r="AL793" s="50"/>
      <c r="AM793" s="66"/>
      <c r="BJ793" s="61"/>
      <c r="BK793" s="61"/>
    </row>
    <row r="794" s="60" customFormat="true" ht="13.8" hidden="true" customHeight="false" outlineLevel="1" collapsed="false">
      <c r="A794" s="58"/>
      <c r="B794" s="226"/>
      <c r="C794" s="49"/>
      <c r="D794" s="228" t="s">
        <v>260</v>
      </c>
      <c r="E794" s="228"/>
      <c r="F794" s="228"/>
      <c r="G794" s="228"/>
      <c r="H794" s="228"/>
      <c r="I794" s="228"/>
      <c r="J794" s="228" t="s">
        <v>261</v>
      </c>
      <c r="K794" s="228"/>
      <c r="L794" s="228"/>
      <c r="M794" s="228"/>
      <c r="N794" s="228"/>
      <c r="O794" s="228"/>
      <c r="P794" s="228"/>
      <c r="Q794" s="228"/>
      <c r="R794" s="228"/>
      <c r="S794" s="228"/>
      <c r="T794" s="228"/>
      <c r="U794" s="228"/>
      <c r="V794" s="228"/>
      <c r="W794" s="67"/>
      <c r="X794" s="67"/>
      <c r="Y794" s="67"/>
      <c r="Z794" s="67"/>
      <c r="AA794" s="67"/>
      <c r="AB794" s="67"/>
      <c r="AC794" s="67"/>
      <c r="AD794" s="50"/>
      <c r="AE794" s="50"/>
      <c r="AF794" s="50"/>
      <c r="AG794" s="50"/>
      <c r="AH794" s="50"/>
      <c r="AI794" s="50"/>
      <c r="AJ794" s="50"/>
      <c r="AK794" s="50"/>
      <c r="AL794" s="50"/>
      <c r="AM794" s="66"/>
      <c r="BJ794" s="61"/>
      <c r="BK794" s="61"/>
    </row>
    <row r="795" s="60" customFormat="true" ht="13.8" hidden="true" customHeight="false" outlineLevel="1" collapsed="false">
      <c r="A795" s="58"/>
      <c r="B795" s="58"/>
      <c r="C795" s="50"/>
      <c r="D795" s="228" t="str">
        <f aca="false">IF(AND(J792="Customer (standard)",J794="fixed"),"WAN IP address Colt mgnt CPE","")</f>
        <v>WAN IP address Colt mgnt CPE</v>
      </c>
      <c r="E795" s="228"/>
      <c r="F795" s="228"/>
      <c r="G795" s="228"/>
      <c r="H795" s="228"/>
      <c r="I795" s="228"/>
      <c r="J795" s="230" t="str">
        <f aca="false">IF(AND(J792="Customer (standard)",J794="fixed"),"IP:","")</f>
        <v>IP:</v>
      </c>
      <c r="K795" s="230"/>
      <c r="L795" s="230"/>
      <c r="M795" s="230"/>
      <c r="N795" s="230"/>
      <c r="O795" s="230"/>
      <c r="P795" s="230"/>
      <c r="Q795" s="228" t="str">
        <f aca="false">IF(AND(J792="Customer (standard)",J794="fixed"),"Mask:","")</f>
        <v>Mask:</v>
      </c>
      <c r="R795" s="228"/>
      <c r="S795" s="228"/>
      <c r="T795" s="228"/>
      <c r="U795" s="228"/>
      <c r="V795" s="228"/>
      <c r="W795" s="67"/>
      <c r="X795" s="67"/>
      <c r="Y795" s="67"/>
      <c r="Z795" s="67"/>
      <c r="AA795" s="50"/>
      <c r="AB795" s="50"/>
      <c r="AC795" s="50"/>
      <c r="AD795" s="50"/>
      <c r="AE795" s="50"/>
      <c r="AF795" s="50"/>
      <c r="AG795" s="50"/>
      <c r="AH795" s="50"/>
      <c r="AI795" s="50"/>
      <c r="AJ795" s="50"/>
      <c r="AK795" s="50"/>
      <c r="AL795" s="50"/>
      <c r="AM795" s="66"/>
      <c r="AN795" s="50"/>
      <c r="BJ795" s="61"/>
      <c r="BK795" s="61"/>
    </row>
    <row r="796" s="60" customFormat="true" ht="13.8" hidden="true" customHeight="false" outlineLevel="1" collapsed="false">
      <c r="A796" s="58"/>
      <c r="B796" s="58"/>
      <c r="C796" s="50"/>
      <c r="D796" s="181" t="str">
        <f aca="false">IF(AND(J792="Customer (standard)",J794="fixed"),"WAN Gateway IP","")</f>
        <v>WAN Gateway IP</v>
      </c>
      <c r="E796" s="181"/>
      <c r="F796" s="181"/>
      <c r="G796" s="181"/>
      <c r="H796" s="181"/>
      <c r="I796" s="181"/>
      <c r="J796" s="295"/>
      <c r="K796" s="296"/>
      <c r="L796" s="296"/>
      <c r="M796" s="296"/>
      <c r="N796" s="296"/>
      <c r="O796" s="296"/>
      <c r="P796" s="297"/>
      <c r="Q796" s="295"/>
      <c r="R796" s="296"/>
      <c r="S796" s="296"/>
      <c r="T796" s="296"/>
      <c r="U796" s="296"/>
      <c r="V796" s="297"/>
      <c r="W796" s="67"/>
      <c r="X796" s="67"/>
      <c r="Y796" s="67"/>
      <c r="Z796" s="67"/>
      <c r="AA796" s="50"/>
      <c r="AB796" s="50"/>
      <c r="AC796" s="50"/>
      <c r="AD796" s="50"/>
      <c r="AE796" s="50"/>
      <c r="AF796" s="50"/>
      <c r="AG796" s="50"/>
      <c r="AH796" s="50"/>
      <c r="AI796" s="50"/>
      <c r="AJ796" s="50"/>
      <c r="AK796" s="50"/>
      <c r="AL796" s="50"/>
      <c r="AM796" s="66"/>
      <c r="AN796" s="50"/>
      <c r="BJ796" s="61"/>
      <c r="BK796" s="61"/>
    </row>
    <row r="797" s="60" customFormat="true" ht="13.8" hidden="true" customHeight="false" outlineLevel="1" collapsed="false">
      <c r="A797" s="58"/>
      <c r="B797" s="58"/>
      <c r="C797" s="71"/>
      <c r="D797" s="181" t="str">
        <f aca="false">IF(J792="Customer (standard)","WAN Interface setting:","")</f>
        <v>WAN Interface setting:</v>
      </c>
      <c r="E797" s="181"/>
      <c r="F797" s="181"/>
      <c r="G797" s="181"/>
      <c r="H797" s="181"/>
      <c r="I797" s="181"/>
      <c r="J797" s="181" t="s">
        <v>420</v>
      </c>
      <c r="K797" s="181"/>
      <c r="L797" s="181"/>
      <c r="M797" s="181"/>
      <c r="N797" s="181"/>
      <c r="O797" s="181"/>
      <c r="P797" s="181"/>
      <c r="Q797" s="181" t="str">
        <f aca="false">IF(J792="Customer (standard)","Full duplex","")</f>
        <v>Full duplex</v>
      </c>
      <c r="R797" s="181"/>
      <c r="S797" s="181"/>
      <c r="T797" s="181"/>
      <c r="U797" s="181"/>
      <c r="V797" s="181"/>
      <c r="W797" s="67"/>
      <c r="X797" s="67"/>
      <c r="Y797" s="67"/>
      <c r="Z797" s="67"/>
      <c r="AA797" s="50"/>
      <c r="AB797" s="50"/>
      <c r="AC797" s="50"/>
      <c r="AD797" s="50"/>
      <c r="AE797" s="50"/>
      <c r="AF797" s="50"/>
      <c r="AG797" s="50"/>
      <c r="AH797" s="50"/>
      <c r="AI797" s="50"/>
      <c r="AJ797" s="50"/>
      <c r="AK797" s="50"/>
      <c r="AL797" s="50"/>
      <c r="AM797" s="66"/>
      <c r="AN797" s="50"/>
      <c r="AP797" s="1" t="s">
        <v>376</v>
      </c>
      <c r="BJ797" s="61"/>
      <c r="BK797" s="61"/>
    </row>
    <row r="798" s="60" customFormat="true" ht="13.8" hidden="true" customHeight="false" outlineLevel="1" collapsed="false">
      <c r="A798" s="58"/>
      <c r="B798" s="58"/>
      <c r="C798" s="71"/>
      <c r="D798" s="181" t="str">
        <f aca="false">IF(J792="Colt","ARNOT Reference:","")</f>
        <v/>
      </c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67"/>
      <c r="X798" s="67"/>
      <c r="Y798" s="67"/>
      <c r="Z798" s="67"/>
      <c r="AA798" s="50"/>
      <c r="AB798" s="50"/>
      <c r="AC798" s="50"/>
      <c r="AD798" s="50"/>
      <c r="AE798" s="50"/>
      <c r="AF798" s="50"/>
      <c r="AG798" s="50"/>
      <c r="AH798" s="50"/>
      <c r="AI798" s="50"/>
      <c r="AJ798" s="50"/>
      <c r="AK798" s="50"/>
      <c r="AL798" s="50"/>
      <c r="AM798" s="66"/>
      <c r="AN798" s="50"/>
      <c r="AP798" s="4" t="s">
        <v>253</v>
      </c>
      <c r="BJ798" s="61"/>
      <c r="BK798" s="61"/>
    </row>
    <row r="799" s="60" customFormat="true" ht="13.8" hidden="true" customHeight="false" outlineLevel="1" collapsed="false">
      <c r="A799" s="58"/>
      <c r="B799" s="58"/>
      <c r="C799" s="71"/>
      <c r="D799" s="181" t="s">
        <v>94</v>
      </c>
      <c r="E799" s="181"/>
      <c r="F799" s="181"/>
      <c r="G799" s="181"/>
      <c r="H799" s="181"/>
      <c r="I799" s="181"/>
      <c r="J799" s="228" t="s">
        <v>37</v>
      </c>
      <c r="K799" s="228"/>
      <c r="L799" s="228"/>
      <c r="M799" s="228"/>
      <c r="N799" s="228"/>
      <c r="O799" s="228"/>
      <c r="P799" s="228"/>
      <c r="Q799" s="228"/>
      <c r="R799" s="228"/>
      <c r="S799" s="228"/>
      <c r="T799" s="228"/>
      <c r="U799" s="228"/>
      <c r="V799" s="228"/>
      <c r="W799" s="67"/>
      <c r="X799" s="67"/>
      <c r="Y799" s="67"/>
      <c r="Z799" s="67"/>
      <c r="AA799" s="50"/>
      <c r="AB799" s="50"/>
      <c r="AC799" s="50"/>
      <c r="AD799" s="50"/>
      <c r="AE799" s="50"/>
      <c r="AF799" s="50"/>
      <c r="AG799" s="50"/>
      <c r="AH799" s="50"/>
      <c r="AI799" s="50"/>
      <c r="AJ799" s="50"/>
      <c r="AK799" s="50"/>
      <c r="AL799" s="50"/>
      <c r="AM799" s="66"/>
      <c r="AN799" s="50"/>
      <c r="AP799" s="4" t="s">
        <v>420</v>
      </c>
      <c r="BJ799" s="61"/>
      <c r="BK799" s="61"/>
    </row>
    <row r="800" s="60" customFormat="true" ht="13.8" hidden="true" customHeight="false" outlineLevel="1" collapsed="false">
      <c r="A800" s="58"/>
      <c r="B800" s="58"/>
      <c r="C800" s="71"/>
      <c r="D800" s="181" t="str">
        <f aca="false">IF(J792="Customer (standard)","Inernet Provider","")</f>
        <v>Inernet Provider</v>
      </c>
      <c r="E800" s="181"/>
      <c r="F800" s="181"/>
      <c r="G800" s="181"/>
      <c r="H800" s="181"/>
      <c r="I800" s="181"/>
      <c r="J800" s="228"/>
      <c r="K800" s="228"/>
      <c r="L800" s="228"/>
      <c r="M800" s="228"/>
      <c r="N800" s="228"/>
      <c r="O800" s="228"/>
      <c r="P800" s="228"/>
      <c r="Q800" s="228"/>
      <c r="R800" s="228"/>
      <c r="S800" s="228"/>
      <c r="T800" s="228"/>
      <c r="U800" s="228"/>
      <c r="V800" s="228"/>
      <c r="W800" s="67"/>
      <c r="X800" s="67"/>
      <c r="Y800" s="67"/>
      <c r="Z800" s="67"/>
      <c r="AA800" s="50"/>
      <c r="AB800" s="50"/>
      <c r="AC800" s="50"/>
      <c r="AD800" s="50"/>
      <c r="AE800" s="50"/>
      <c r="AF800" s="50"/>
      <c r="AG800" s="50"/>
      <c r="AH800" s="50"/>
      <c r="AI800" s="50"/>
      <c r="AJ800" s="50"/>
      <c r="AK800" s="50"/>
      <c r="AL800" s="50"/>
      <c r="AM800" s="66"/>
      <c r="AN800" s="50"/>
      <c r="BJ800" s="61"/>
      <c r="BK800" s="61"/>
    </row>
    <row r="801" s="60" customFormat="true" ht="13.8" hidden="true" customHeight="false" outlineLevel="1" collapsed="false">
      <c r="A801" s="58"/>
      <c r="B801" s="58"/>
      <c r="C801" s="71"/>
      <c r="D801" s="229" t="s">
        <v>254</v>
      </c>
      <c r="E801" s="67"/>
      <c r="F801" s="50"/>
      <c r="G801" s="50"/>
      <c r="H801" s="50"/>
      <c r="I801" s="50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50"/>
      <c r="AE801" s="50"/>
      <c r="AF801" s="50"/>
      <c r="AG801" s="50"/>
      <c r="AH801" s="50"/>
      <c r="AI801" s="50"/>
      <c r="AJ801" s="50"/>
      <c r="AK801" s="50"/>
      <c r="AL801" s="50"/>
      <c r="AM801" s="66"/>
      <c r="AN801" s="50"/>
      <c r="BJ801" s="61"/>
      <c r="BK801" s="61"/>
    </row>
    <row r="802" s="60" customFormat="true" ht="13.8" hidden="true" customHeight="false" outlineLevel="1" collapsed="false">
      <c r="A802" s="58"/>
      <c r="B802" s="87"/>
      <c r="C802" s="195"/>
      <c r="D802" s="298" t="s">
        <v>262</v>
      </c>
      <c r="E802" s="156"/>
      <c r="F802" s="88"/>
      <c r="G802" s="88"/>
      <c r="H802" s="88"/>
      <c r="I802" s="88"/>
      <c r="J802" s="156"/>
      <c r="K802" s="156"/>
      <c r="L802" s="299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  <c r="Y802" s="156"/>
      <c r="Z802" s="156"/>
      <c r="AA802" s="156"/>
      <c r="AB802" s="156"/>
      <c r="AC802" s="88"/>
      <c r="AD802" s="88"/>
      <c r="AE802" s="156"/>
      <c r="AF802" s="88"/>
      <c r="AG802" s="88"/>
      <c r="AH802" s="88"/>
      <c r="AI802" s="88"/>
      <c r="AJ802" s="88"/>
      <c r="AK802" s="88"/>
      <c r="AL802" s="88"/>
      <c r="AM802" s="90"/>
      <c r="AN802" s="50"/>
      <c r="BJ802" s="61"/>
      <c r="BK802" s="61"/>
    </row>
    <row r="803" customFormat="false" ht="13.8" hidden="false" customHeight="false" outlineLevel="0" collapsed="false">
      <c r="A803" s="12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  <c r="AF803" s="4"/>
      <c r="AI803" s="4"/>
      <c r="AJ803" s="4"/>
      <c r="AK803" s="4"/>
      <c r="AL803" s="4"/>
      <c r="AM803" s="15"/>
    </row>
    <row r="804" customFormat="false" ht="13.8" hidden="false" customHeight="false" outlineLevel="0" collapsed="false">
      <c r="A804" s="12"/>
      <c r="B804" s="18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21"/>
    </row>
    <row r="805" customFormat="false" ht="15.6" hidden="false" customHeight="false" outlineLevel="0" collapsed="false">
      <c r="A805" s="12"/>
      <c r="B805" s="12"/>
      <c r="C805" s="178" t="s">
        <v>421</v>
      </c>
      <c r="D805" s="178"/>
      <c r="E805" s="178"/>
      <c r="F805" s="178"/>
      <c r="G805" s="178"/>
      <c r="H805" s="178"/>
      <c r="I805" s="178"/>
      <c r="J805" s="178"/>
      <c r="K805" s="178"/>
      <c r="L805" s="178"/>
      <c r="M805" s="178"/>
      <c r="N805" s="178"/>
      <c r="O805" s="178"/>
      <c r="P805" s="178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  <c r="AI805" s="4"/>
      <c r="AJ805" s="4"/>
      <c r="AM805" s="25"/>
    </row>
    <row r="806" customFormat="false" ht="13.8" hidden="false" customHeight="false" outlineLevel="0" collapsed="false">
      <c r="A806" s="12"/>
      <c r="B806" s="12"/>
      <c r="C806" s="300" t="s">
        <v>422</v>
      </c>
      <c r="D806" s="300"/>
      <c r="E806" s="300"/>
      <c r="F806" s="300"/>
      <c r="G806" s="300"/>
      <c r="H806" s="300"/>
      <c r="I806" s="300"/>
      <c r="J806" s="300"/>
      <c r="K806" s="300"/>
      <c r="L806" s="300"/>
      <c r="M806" s="300"/>
      <c r="N806" s="300"/>
      <c r="O806" s="300"/>
      <c r="P806" s="300"/>
      <c r="Q806" s="300"/>
      <c r="R806" s="300"/>
      <c r="S806" s="300"/>
      <c r="T806" s="300"/>
      <c r="U806" s="300"/>
      <c r="V806" s="300"/>
      <c r="W806" s="300"/>
      <c r="X806" s="300"/>
      <c r="Y806" s="300"/>
      <c r="Z806" s="300"/>
      <c r="AA806" s="300"/>
      <c r="AB806" s="300"/>
      <c r="AC806" s="300"/>
      <c r="AD806" s="4"/>
      <c r="AE806" s="4"/>
      <c r="AF806" s="4"/>
      <c r="AG806" s="4"/>
      <c r="AH806" s="4"/>
      <c r="AI806" s="4"/>
      <c r="AJ806" s="4"/>
      <c r="AM806" s="25"/>
    </row>
    <row r="807" customFormat="false" ht="13.8" hidden="false" customHeight="false" outlineLevel="0" collapsed="false">
      <c r="A807" s="12"/>
      <c r="B807" s="12"/>
      <c r="C807" s="301" t="s">
        <v>423</v>
      </c>
      <c r="D807" s="302"/>
      <c r="E807" s="302"/>
      <c r="F807" s="302"/>
      <c r="G807" s="302"/>
      <c r="H807" s="302"/>
      <c r="I807" s="302"/>
      <c r="J807" s="302"/>
      <c r="K807" s="302"/>
      <c r="L807" s="302"/>
      <c r="M807" s="302"/>
      <c r="N807" s="302"/>
      <c r="O807" s="302"/>
      <c r="P807" s="302"/>
      <c r="Q807" s="302"/>
      <c r="R807" s="302"/>
      <c r="S807" s="302"/>
      <c r="T807" s="302"/>
      <c r="U807" s="302"/>
      <c r="V807" s="302"/>
      <c r="W807" s="302"/>
      <c r="X807" s="302"/>
      <c r="Y807" s="302"/>
      <c r="Z807" s="302"/>
      <c r="AA807" s="302"/>
      <c r="AB807" s="302"/>
      <c r="AC807" s="302"/>
      <c r="AD807" s="302"/>
      <c r="AE807" s="302"/>
      <c r="AF807" s="302"/>
      <c r="AG807" s="302"/>
      <c r="AH807" s="302"/>
      <c r="AI807" s="302"/>
      <c r="AJ807" s="302"/>
      <c r="AK807" s="302"/>
      <c r="AL807" s="302"/>
      <c r="AM807" s="25"/>
    </row>
    <row r="808" customFormat="false" ht="13.8" hidden="true" customHeight="false" outlineLevel="1" collapsed="false">
      <c r="A808" s="12"/>
      <c r="B808" s="12"/>
      <c r="C808" s="302"/>
      <c r="D808" s="302"/>
      <c r="E808" s="302"/>
      <c r="F808" s="302"/>
      <c r="G808" s="302"/>
      <c r="H808" s="302"/>
      <c r="I808" s="302"/>
      <c r="J808" s="302"/>
      <c r="K808" s="302"/>
      <c r="L808" s="302"/>
      <c r="M808" s="302"/>
      <c r="N808" s="302"/>
      <c r="O808" s="302"/>
      <c r="P808" s="302"/>
      <c r="Q808" s="302"/>
      <c r="R808" s="302"/>
      <c r="S808" s="302"/>
      <c r="T808" s="302"/>
      <c r="U808" s="302"/>
      <c r="V808" s="302"/>
      <c r="W808" s="302"/>
      <c r="X808" s="302"/>
      <c r="Y808" s="302"/>
      <c r="Z808" s="302"/>
      <c r="AA808" s="302"/>
      <c r="AB808" s="302"/>
      <c r="AC808" s="302"/>
      <c r="AD808" s="302"/>
      <c r="AE808" s="302"/>
      <c r="AF808" s="302"/>
      <c r="AG808" s="302"/>
      <c r="AH808" s="302"/>
      <c r="AI808" s="302"/>
      <c r="AJ808" s="302"/>
      <c r="AK808" s="302"/>
      <c r="AL808" s="302"/>
      <c r="AM808" s="25"/>
    </row>
    <row r="809" customFormat="false" ht="13.8" hidden="true" customHeight="false" outlineLevel="1" collapsed="false">
      <c r="A809" s="12"/>
      <c r="B809" s="12"/>
      <c r="C809" s="302"/>
      <c r="D809" s="302"/>
      <c r="E809" s="302"/>
      <c r="F809" s="302"/>
      <c r="G809" s="302"/>
      <c r="H809" s="302"/>
      <c r="I809" s="302"/>
      <c r="J809" s="302"/>
      <c r="K809" s="302"/>
      <c r="L809" s="302"/>
      <c r="M809" s="302"/>
      <c r="N809" s="302"/>
      <c r="O809" s="302"/>
      <c r="P809" s="302"/>
      <c r="Q809" s="302"/>
      <c r="R809" s="302"/>
      <c r="S809" s="302"/>
      <c r="T809" s="302"/>
      <c r="U809" s="302"/>
      <c r="V809" s="302"/>
      <c r="W809" s="302"/>
      <c r="X809" s="302"/>
      <c r="Y809" s="302"/>
      <c r="Z809" s="302"/>
      <c r="AA809" s="302"/>
      <c r="AB809" s="302"/>
      <c r="AC809" s="302"/>
      <c r="AD809" s="302"/>
      <c r="AE809" s="302"/>
      <c r="AF809" s="302"/>
      <c r="AG809" s="302"/>
      <c r="AH809" s="302"/>
      <c r="AI809" s="302"/>
      <c r="AJ809" s="302"/>
      <c r="AK809" s="302"/>
      <c r="AL809" s="302"/>
      <c r="AM809" s="25"/>
    </row>
    <row r="810" customFormat="false" ht="13.8" hidden="true" customHeight="false" outlineLevel="1" collapsed="false">
      <c r="A810" s="12"/>
      <c r="B810" s="12"/>
      <c r="C810" s="302"/>
      <c r="D810" s="302"/>
      <c r="E810" s="302"/>
      <c r="F810" s="302"/>
      <c r="G810" s="302"/>
      <c r="H810" s="302"/>
      <c r="I810" s="302"/>
      <c r="J810" s="302"/>
      <c r="K810" s="302"/>
      <c r="L810" s="302"/>
      <c r="M810" s="302"/>
      <c r="N810" s="302"/>
      <c r="O810" s="302"/>
      <c r="P810" s="302"/>
      <c r="Q810" s="302"/>
      <c r="R810" s="302"/>
      <c r="S810" s="302"/>
      <c r="T810" s="302"/>
      <c r="U810" s="302"/>
      <c r="V810" s="302"/>
      <c r="W810" s="302"/>
      <c r="X810" s="302"/>
      <c r="Y810" s="302"/>
      <c r="Z810" s="302"/>
      <c r="AA810" s="302"/>
      <c r="AB810" s="302"/>
      <c r="AC810" s="302"/>
      <c r="AD810" s="302"/>
      <c r="AE810" s="302"/>
      <c r="AF810" s="302"/>
      <c r="AG810" s="302"/>
      <c r="AH810" s="302"/>
      <c r="AI810" s="302"/>
      <c r="AJ810" s="302"/>
      <c r="AK810" s="302"/>
      <c r="AL810" s="302"/>
      <c r="AM810" s="25"/>
    </row>
    <row r="811" customFormat="false" ht="13.8" hidden="true" customHeight="false" outlineLevel="1" collapsed="false">
      <c r="A811" s="12"/>
      <c r="B811" s="12"/>
      <c r="C811" s="302"/>
      <c r="D811" s="302"/>
      <c r="E811" s="302"/>
      <c r="F811" s="302"/>
      <c r="G811" s="302"/>
      <c r="H811" s="302"/>
      <c r="I811" s="302"/>
      <c r="J811" s="302"/>
      <c r="K811" s="302"/>
      <c r="L811" s="302"/>
      <c r="M811" s="302"/>
      <c r="N811" s="302"/>
      <c r="O811" s="302"/>
      <c r="P811" s="302"/>
      <c r="Q811" s="302"/>
      <c r="R811" s="302"/>
      <c r="S811" s="302"/>
      <c r="T811" s="302"/>
      <c r="U811" s="302"/>
      <c r="V811" s="302"/>
      <c r="W811" s="302"/>
      <c r="X811" s="302"/>
      <c r="Y811" s="302"/>
      <c r="Z811" s="302"/>
      <c r="AA811" s="302"/>
      <c r="AB811" s="302"/>
      <c r="AC811" s="302"/>
      <c r="AD811" s="302"/>
      <c r="AE811" s="302"/>
      <c r="AF811" s="302"/>
      <c r="AG811" s="302"/>
      <c r="AH811" s="302"/>
      <c r="AI811" s="302"/>
      <c r="AJ811" s="302"/>
      <c r="AK811" s="302"/>
      <c r="AL811" s="302"/>
      <c r="AM811" s="25"/>
    </row>
    <row r="812" customFormat="false" ht="13.8" hidden="true" customHeight="false" outlineLevel="1" collapsed="false">
      <c r="A812" s="12"/>
      <c r="B812" s="12"/>
      <c r="C812" s="302"/>
      <c r="D812" s="302"/>
      <c r="E812" s="302"/>
      <c r="F812" s="302"/>
      <c r="G812" s="302"/>
      <c r="H812" s="302"/>
      <c r="I812" s="302"/>
      <c r="J812" s="302"/>
      <c r="K812" s="302"/>
      <c r="L812" s="302"/>
      <c r="M812" s="302"/>
      <c r="N812" s="302"/>
      <c r="O812" s="302"/>
      <c r="P812" s="302"/>
      <c r="Q812" s="302"/>
      <c r="R812" s="302"/>
      <c r="S812" s="302"/>
      <c r="T812" s="302"/>
      <c r="U812" s="302"/>
      <c r="V812" s="302"/>
      <c r="W812" s="302"/>
      <c r="X812" s="302"/>
      <c r="Y812" s="302"/>
      <c r="Z812" s="302"/>
      <c r="AA812" s="302"/>
      <c r="AB812" s="302"/>
      <c r="AC812" s="302"/>
      <c r="AD812" s="302"/>
      <c r="AE812" s="302"/>
      <c r="AF812" s="302"/>
      <c r="AG812" s="302"/>
      <c r="AH812" s="302"/>
      <c r="AI812" s="302"/>
      <c r="AJ812" s="302"/>
      <c r="AK812" s="302"/>
      <c r="AL812" s="302"/>
      <c r="AM812" s="25"/>
    </row>
    <row r="813" customFormat="false" ht="13.8" hidden="true" customHeight="false" outlineLevel="1" collapsed="false">
      <c r="A813" s="12"/>
      <c r="B813" s="12"/>
      <c r="C813" s="302"/>
      <c r="D813" s="302"/>
      <c r="E813" s="302"/>
      <c r="F813" s="302"/>
      <c r="G813" s="302"/>
      <c r="H813" s="302"/>
      <c r="I813" s="302"/>
      <c r="J813" s="302"/>
      <c r="K813" s="302"/>
      <c r="L813" s="302"/>
      <c r="M813" s="302"/>
      <c r="N813" s="302"/>
      <c r="O813" s="302"/>
      <c r="P813" s="302"/>
      <c r="Q813" s="302"/>
      <c r="R813" s="302"/>
      <c r="S813" s="302"/>
      <c r="T813" s="302"/>
      <c r="U813" s="302"/>
      <c r="V813" s="302"/>
      <c r="W813" s="302"/>
      <c r="X813" s="302"/>
      <c r="Y813" s="302"/>
      <c r="Z813" s="302"/>
      <c r="AA813" s="302"/>
      <c r="AB813" s="302"/>
      <c r="AC813" s="302"/>
      <c r="AD813" s="302"/>
      <c r="AE813" s="302"/>
      <c r="AF813" s="302"/>
      <c r="AG813" s="302"/>
      <c r="AH813" s="302"/>
      <c r="AI813" s="302"/>
      <c r="AJ813" s="302"/>
      <c r="AK813" s="302"/>
      <c r="AL813" s="302"/>
      <c r="AM813" s="25"/>
    </row>
    <row r="814" customFormat="false" ht="13.8" hidden="true" customHeight="false" outlineLevel="1" collapsed="false">
      <c r="A814" s="12"/>
      <c r="B814" s="12"/>
      <c r="C814" s="302"/>
      <c r="D814" s="302"/>
      <c r="E814" s="302"/>
      <c r="F814" s="302"/>
      <c r="G814" s="302"/>
      <c r="H814" s="302"/>
      <c r="I814" s="302"/>
      <c r="J814" s="302"/>
      <c r="K814" s="302"/>
      <c r="L814" s="302"/>
      <c r="M814" s="302"/>
      <c r="N814" s="302"/>
      <c r="O814" s="302"/>
      <c r="P814" s="302"/>
      <c r="Q814" s="302"/>
      <c r="R814" s="302"/>
      <c r="S814" s="302"/>
      <c r="T814" s="302"/>
      <c r="U814" s="302"/>
      <c r="V814" s="302"/>
      <c r="W814" s="302"/>
      <c r="X814" s="302"/>
      <c r="Y814" s="302"/>
      <c r="Z814" s="302"/>
      <c r="AA814" s="302"/>
      <c r="AB814" s="302"/>
      <c r="AC814" s="302"/>
      <c r="AD814" s="302"/>
      <c r="AE814" s="302"/>
      <c r="AF814" s="302"/>
      <c r="AG814" s="302"/>
      <c r="AH814" s="302"/>
      <c r="AI814" s="302"/>
      <c r="AJ814" s="302"/>
      <c r="AK814" s="302"/>
      <c r="AL814" s="302"/>
      <c r="AM814" s="25"/>
    </row>
    <row r="815" customFormat="false" ht="13.8" hidden="false" customHeight="false" outlineLevel="0" collapsed="false">
      <c r="A815" s="12"/>
      <c r="B815" s="27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4"/>
      <c r="AJ815" s="4"/>
      <c r="AM815" s="29"/>
    </row>
    <row r="816" customFormat="false" ht="13.8" hidden="false" customHeight="false" outlineLevel="0" collapsed="false">
      <c r="A816" s="12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  <c r="AF816" s="4"/>
      <c r="AI816" s="19"/>
      <c r="AJ816" s="19"/>
      <c r="AK816" s="19"/>
      <c r="AL816" s="19"/>
      <c r="AM816" s="294"/>
    </row>
    <row r="817" customFormat="false" ht="13.8" hidden="false" customHeight="false" outlineLevel="0" collapsed="false">
      <c r="A817" s="12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  <c r="AF817" s="4"/>
      <c r="AI817" s="16"/>
      <c r="AJ817" s="16"/>
      <c r="AK817" s="16"/>
      <c r="AL817" s="16"/>
      <c r="AM817" s="17"/>
    </row>
    <row r="818" customFormat="false" ht="13.8" hidden="false" customHeight="false" outlineLevel="0" collapsed="false">
      <c r="A818" s="12"/>
      <c r="B818" s="18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21"/>
    </row>
    <row r="819" customFormat="false" ht="15.6" hidden="false" customHeight="false" outlineLevel="0" collapsed="false">
      <c r="A819" s="12"/>
      <c r="B819" s="12"/>
      <c r="C819" s="178" t="s">
        <v>424</v>
      </c>
      <c r="D819" s="178"/>
      <c r="E819" s="178"/>
      <c r="F819" s="178"/>
      <c r="G819" s="178"/>
      <c r="H819" s="178"/>
      <c r="I819" s="178"/>
      <c r="J819" s="178"/>
      <c r="K819" s="178"/>
      <c r="L819" s="178"/>
      <c r="M819" s="178"/>
      <c r="N819" s="178"/>
      <c r="O819" s="178"/>
      <c r="P819" s="178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  <c r="AI819" s="4"/>
      <c r="AJ819" s="4"/>
      <c r="AM819" s="25"/>
    </row>
    <row r="820" customFormat="false" ht="13.8" hidden="false" customHeight="false" outlineLevel="0" collapsed="false">
      <c r="A820" s="12"/>
      <c r="B820" s="12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303" t="s">
        <v>425</v>
      </c>
      <c r="R820" s="284" t="s">
        <v>426</v>
      </c>
      <c r="S820" s="4"/>
      <c r="T820" s="4"/>
      <c r="U820" s="4"/>
      <c r="V820" s="4"/>
      <c r="W820" s="4"/>
      <c r="X820" s="52" t="s">
        <v>427</v>
      </c>
      <c r="Y820" s="4"/>
      <c r="Z820" s="4"/>
      <c r="AA820" s="4"/>
      <c r="AB820" s="4"/>
      <c r="AC820" s="4"/>
      <c r="AD820" s="4"/>
      <c r="AE820" s="4"/>
      <c r="AF820" s="4"/>
      <c r="AG820" s="4"/>
      <c r="AH820" s="4"/>
      <c r="AI820" s="4"/>
      <c r="AJ820" s="4"/>
      <c r="AM820" s="25"/>
    </row>
    <row r="821" customFormat="false" ht="13.8" hidden="false" customHeight="false" outlineLevel="0" collapsed="false">
      <c r="A821" s="12"/>
      <c r="B821" s="12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111"/>
      <c r="R821" s="4"/>
      <c r="S821" s="304" t="n">
        <v>350</v>
      </c>
      <c r="T821" s="304"/>
      <c r="U821" s="304"/>
      <c r="V821" s="304"/>
      <c r="W821" s="4"/>
      <c r="X821" s="305" t="s">
        <v>428</v>
      </c>
      <c r="Y821" s="4"/>
      <c r="Z821" s="4"/>
      <c r="AA821" s="4"/>
      <c r="AB821" s="4"/>
      <c r="AC821" s="4"/>
      <c r="AD821" s="4"/>
      <c r="AE821" s="4"/>
      <c r="AF821" s="4"/>
      <c r="AG821" s="4"/>
      <c r="AH821" s="4"/>
      <c r="AI821" s="4"/>
      <c r="AJ821" s="4"/>
      <c r="AM821" s="25"/>
    </row>
    <row r="822" customFormat="false" ht="13.8" hidden="false" customHeight="false" outlineLevel="0" collapsed="false">
      <c r="A822" s="12"/>
      <c r="B822" s="12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111" t="str">
        <f aca="false">IF(OR(AC82&lt;&gt;AP87,AC291&lt;&gt;AP87),"Internal Cabling charge:","")</f>
        <v/>
      </c>
      <c r="R822" s="4"/>
      <c r="S822" s="304"/>
      <c r="T822" s="304"/>
      <c r="U822" s="304"/>
      <c r="V822" s="304"/>
      <c r="W822" s="4"/>
      <c r="X822" s="305"/>
      <c r="Y822" s="4"/>
      <c r="Z822" s="4"/>
      <c r="AA822" s="4"/>
      <c r="AB822" s="4"/>
      <c r="AC822" s="4"/>
      <c r="AD822" s="4"/>
      <c r="AE822" s="4"/>
      <c r="AF822" s="4"/>
      <c r="AG822" s="4"/>
      <c r="AH822" s="4"/>
      <c r="AI822" s="4"/>
      <c r="AJ822" s="4"/>
      <c r="AM822" s="25"/>
    </row>
    <row r="823" s="60" customFormat="true" ht="63" hidden="false" customHeight="true" outlineLevel="0" collapsed="false">
      <c r="A823" s="58"/>
      <c r="B823" s="58"/>
      <c r="C823" s="306" t="str">
        <f aca="false">IF(R25=AP26,AO823,"")</f>
        <v/>
      </c>
      <c r="D823" s="306"/>
      <c r="E823" s="306"/>
      <c r="F823" s="306"/>
      <c r="G823" s="306"/>
      <c r="H823" s="306"/>
      <c r="I823" s="306"/>
      <c r="J823" s="306"/>
      <c r="K823" s="306"/>
      <c r="L823" s="306"/>
      <c r="M823" s="307"/>
      <c r="N823" s="308" t="str">
        <f aca="false">IF(R25=AP26,AR824,"")</f>
        <v/>
      </c>
      <c r="O823" s="308"/>
      <c r="P823" s="308"/>
      <c r="Q823" s="308"/>
      <c r="R823" s="50"/>
      <c r="S823" s="309"/>
      <c r="T823" s="309"/>
      <c r="U823" s="309"/>
      <c r="V823" s="309"/>
      <c r="W823" s="50"/>
      <c r="X823" s="310"/>
      <c r="Y823" s="50"/>
      <c r="Z823" s="50"/>
      <c r="AA823" s="50"/>
      <c r="AB823" s="50"/>
      <c r="AC823" s="50"/>
      <c r="AD823" s="50"/>
      <c r="AE823" s="50"/>
      <c r="AF823" s="50"/>
      <c r="AG823" s="50"/>
      <c r="AH823" s="50"/>
      <c r="AI823" s="50"/>
      <c r="AJ823" s="50"/>
      <c r="AM823" s="66"/>
      <c r="AO823" s="311" t="s">
        <v>429</v>
      </c>
      <c r="AP823" s="311"/>
      <c r="AQ823" s="311"/>
      <c r="AR823" s="311"/>
      <c r="AS823" s="311"/>
      <c r="AT823" s="311"/>
      <c r="AU823" s="311"/>
      <c r="AV823" s="311"/>
      <c r="AW823" s="311"/>
      <c r="BJ823" s="61"/>
      <c r="BK823" s="61"/>
    </row>
    <row r="824" customFormat="false" ht="13.8" hidden="false" customHeight="false" outlineLevel="0" collapsed="false">
      <c r="A824" s="12"/>
      <c r="B824" s="12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111"/>
      <c r="R824" s="4"/>
      <c r="S824" s="150"/>
      <c r="T824" s="150"/>
      <c r="U824" s="150"/>
      <c r="V824" s="150"/>
      <c r="W824" s="4"/>
      <c r="X824" s="305"/>
      <c r="Y824" s="4"/>
      <c r="Z824" s="4"/>
      <c r="AA824" s="4"/>
      <c r="AB824" s="4"/>
      <c r="AC824" s="4"/>
      <c r="AD824" s="4"/>
      <c r="AE824" s="4"/>
      <c r="AF824" s="4"/>
      <c r="AG824" s="4"/>
      <c r="AH824" s="4"/>
      <c r="AI824" s="4"/>
      <c r="AJ824" s="4"/>
      <c r="AM824" s="25"/>
      <c r="AR824" s="312" t="s">
        <v>430</v>
      </c>
    </row>
    <row r="825" customFormat="false" ht="60" hidden="false" customHeight="true" outlineLevel="0" collapsed="false">
      <c r="A825" s="12"/>
      <c r="B825" s="12"/>
      <c r="C825" s="313" t="str">
        <f aca="false">IF(R29="yes",AO825,"")</f>
        <v/>
      </c>
      <c r="D825" s="313"/>
      <c r="E825" s="313"/>
      <c r="F825" s="313"/>
      <c r="G825" s="313"/>
      <c r="H825" s="313"/>
      <c r="I825" s="313"/>
      <c r="J825" s="313"/>
      <c r="K825" s="313"/>
      <c r="L825" s="313"/>
      <c r="M825" s="314" t="str">
        <f aca="false">IF(R29="yes",AO827,"")</f>
        <v/>
      </c>
      <c r="N825" s="314"/>
      <c r="O825" s="314"/>
      <c r="P825" s="314"/>
      <c r="Q825" s="314"/>
      <c r="R825" s="4"/>
      <c r="S825" s="150"/>
      <c r="T825" s="150"/>
      <c r="U825" s="150"/>
      <c r="V825" s="150"/>
      <c r="W825" s="4"/>
      <c r="X825" s="305"/>
      <c r="Y825" s="4"/>
      <c r="Z825" s="315"/>
      <c r="AA825" s="315"/>
      <c r="AB825" s="315"/>
      <c r="AC825" s="315"/>
      <c r="AD825" s="315"/>
      <c r="AE825" s="4"/>
      <c r="AF825" s="4"/>
      <c r="AG825" s="4"/>
      <c r="AH825" s="4"/>
      <c r="AI825" s="4"/>
      <c r="AJ825" s="4"/>
      <c r="AM825" s="25"/>
      <c r="AO825" s="316" t="s">
        <v>431</v>
      </c>
      <c r="AP825" s="316"/>
      <c r="AQ825" s="316"/>
      <c r="AR825" s="316"/>
      <c r="AS825" s="316"/>
      <c r="AT825" s="316"/>
      <c r="AU825" s="316"/>
      <c r="AV825" s="316"/>
      <c r="AW825" s="316"/>
    </row>
    <row r="826" customFormat="false" ht="13.8" hidden="false" customHeight="false" outlineLevel="0" collapsed="false">
      <c r="A826" s="12"/>
      <c r="B826" s="12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111"/>
      <c r="R826" s="4"/>
      <c r="S826" s="304"/>
      <c r="T826" s="304"/>
      <c r="U826" s="304"/>
      <c r="V826" s="304"/>
      <c r="W826" s="4"/>
      <c r="X826" s="305"/>
      <c r="Y826" s="4"/>
      <c r="Z826" s="4"/>
      <c r="AA826" s="4"/>
      <c r="AB826" s="4"/>
      <c r="AC826" s="4"/>
      <c r="AD826" s="4"/>
      <c r="AE826" s="4"/>
      <c r="AF826" s="4"/>
      <c r="AG826" s="4"/>
      <c r="AH826" s="4"/>
      <c r="AI826" s="4"/>
      <c r="AJ826" s="4"/>
      <c r="AM826" s="25"/>
    </row>
    <row r="827" customFormat="false" ht="13.8" hidden="false" customHeight="true" outlineLevel="0" collapsed="false">
      <c r="A827" s="12"/>
      <c r="B827" s="12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111"/>
      <c r="R827" s="4"/>
      <c r="S827" s="4"/>
      <c r="T827" s="4"/>
      <c r="U827" s="111"/>
      <c r="V827" s="4"/>
      <c r="W827" s="4"/>
      <c r="X827" s="52" t="str">
        <f aca="false">X820</f>
        <v>Currency</v>
      </c>
      <c r="Y827" s="4"/>
      <c r="Z827" s="4"/>
      <c r="AA827" s="4"/>
      <c r="AB827" s="4"/>
      <c r="AC827" s="4"/>
      <c r="AD827" s="4"/>
      <c r="AE827" s="4"/>
      <c r="AF827" s="4"/>
      <c r="AG827" s="4"/>
      <c r="AH827" s="4"/>
      <c r="AI827" s="4"/>
      <c r="AJ827" s="4"/>
      <c r="AM827" s="25"/>
      <c r="AO827" s="317" t="s">
        <v>432</v>
      </c>
      <c r="AP827" s="317"/>
      <c r="AQ827" s="317"/>
      <c r="AR827" s="317"/>
      <c r="AS827" s="317"/>
      <c r="AT827" s="317"/>
    </row>
    <row r="828" customFormat="false" ht="13.8" hidden="false" customHeight="false" outlineLevel="0" collapsed="false">
      <c r="A828" s="12"/>
      <c r="B828" s="12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303" t="s">
        <v>433</v>
      </c>
      <c r="R828" s="4"/>
      <c r="S828" s="304" t="n">
        <v>350</v>
      </c>
      <c r="T828" s="304"/>
      <c r="U828" s="304"/>
      <c r="V828" s="304"/>
      <c r="W828" s="4"/>
      <c r="X828" s="305" t="s">
        <v>428</v>
      </c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M828" s="25"/>
    </row>
    <row r="829" customFormat="false" ht="13.8" hidden="false" customHeight="false" outlineLevel="0" collapsed="false">
      <c r="A829" s="12"/>
      <c r="B829" s="12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111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M829" s="25"/>
    </row>
    <row r="830" customFormat="false" ht="13.8" hidden="false" customHeight="false" outlineLevel="0" collapsed="false">
      <c r="A830" s="12"/>
      <c r="B830" s="12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303" t="s">
        <v>434</v>
      </c>
      <c r="R830" s="284" t="s">
        <v>426</v>
      </c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M830" s="25"/>
    </row>
    <row r="831" customFormat="false" ht="13.8" hidden="false" customHeight="false" outlineLevel="0" collapsed="false">
      <c r="A831" s="12"/>
      <c r="B831" s="12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52" t="str">
        <f aca="false">X820</f>
        <v>Currency</v>
      </c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M831" s="25"/>
    </row>
    <row r="832" customFormat="false" ht="13.8" hidden="false" customHeight="false" outlineLevel="0" collapsed="false">
      <c r="A832" s="12"/>
      <c r="B832" s="12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111"/>
      <c r="R832" s="4"/>
      <c r="S832" s="318" t="n">
        <v>100</v>
      </c>
      <c r="T832" s="318"/>
      <c r="U832" s="318"/>
      <c r="V832" s="318"/>
      <c r="W832" s="4"/>
      <c r="X832" s="293" t="str">
        <f aca="false">IF(back!AA10=1,back!AM29,"")</f>
        <v/>
      </c>
      <c r="Y832" s="4" t="s">
        <v>435</v>
      </c>
      <c r="Z832" s="4"/>
      <c r="AA832" s="4"/>
      <c r="AB832" s="4"/>
      <c r="AC832" s="15"/>
      <c r="AD832" s="4"/>
      <c r="AE832" s="4"/>
      <c r="AF832" s="4"/>
      <c r="AG832" s="4"/>
      <c r="AH832" s="4"/>
      <c r="AI832" s="4"/>
      <c r="AJ832" s="4"/>
      <c r="AM832" s="25"/>
    </row>
    <row r="833" customFormat="false" ht="13.8" hidden="false" customHeight="false" outlineLevel="0" collapsed="false">
      <c r="A833" s="12"/>
      <c r="B833" s="12"/>
      <c r="C833" s="4"/>
      <c r="D833" s="4"/>
      <c r="E833" s="4"/>
      <c r="F833" s="4"/>
      <c r="G833" s="4"/>
      <c r="H833" s="4"/>
      <c r="I833" s="4" t="str">
        <f aca="false">(IF(back!AA10=1,back!AM10,""))</f>
        <v/>
      </c>
      <c r="J833" s="4"/>
      <c r="K833" s="4"/>
      <c r="L833" s="4" t="str">
        <f aca="false">IF(back!AA10=1,back!AM28,"")</f>
        <v/>
      </c>
      <c r="M833" s="4"/>
      <c r="N833" s="4"/>
      <c r="O833" s="4"/>
      <c r="P833" s="4"/>
      <c r="Q833" s="111"/>
      <c r="R833" s="111"/>
      <c r="S833" s="319" t="str">
        <f aca="false">IF(back!AA10=1,back!AM30,"")</f>
        <v/>
      </c>
      <c r="T833" s="319"/>
      <c r="U833" s="319"/>
      <c r="V833" s="319"/>
      <c r="W833" s="4"/>
      <c r="X833" s="293"/>
      <c r="Y833" s="4" t="str">
        <f aca="false">IF(back!AA10=1," /Mbyte/month",Y832)</f>
        <v> / month</v>
      </c>
      <c r="Z833" s="4"/>
      <c r="AA833" s="4"/>
      <c r="AB833" s="4"/>
      <c r="AC833" s="15"/>
      <c r="AD833" s="4"/>
      <c r="AE833" s="4"/>
      <c r="AF833" s="4"/>
      <c r="AG833" s="4"/>
      <c r="AH833" s="4"/>
      <c r="AI833" s="4"/>
      <c r="AJ833" s="4"/>
      <c r="AM833" s="25"/>
    </row>
    <row r="834" customFormat="false" ht="13.8" hidden="false" customHeight="false" outlineLevel="0" collapsed="false">
      <c r="A834" s="12"/>
      <c r="B834" s="12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111"/>
      <c r="R834" s="111"/>
      <c r="S834" s="320"/>
      <c r="T834" s="320"/>
      <c r="U834" s="320"/>
      <c r="V834" s="320"/>
      <c r="W834" s="4"/>
      <c r="X834" s="293"/>
      <c r="Y834" s="4" t="str">
        <f aca="false">Y832</f>
        <v> / month</v>
      </c>
      <c r="Z834" s="4"/>
      <c r="AA834" s="4"/>
      <c r="AB834" s="4"/>
      <c r="AC834" s="15"/>
      <c r="AD834" s="4"/>
      <c r="AE834" s="4"/>
      <c r="AF834" s="4"/>
      <c r="AG834" s="4"/>
      <c r="AH834" s="4"/>
      <c r="AI834" s="4"/>
      <c r="AJ834" s="4"/>
      <c r="AM834" s="25"/>
    </row>
    <row r="835" customFormat="false" ht="13.8" hidden="false" customHeight="false" outlineLevel="0" collapsed="false">
      <c r="A835" s="12"/>
      <c r="B835" s="12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111"/>
      <c r="R835" s="111"/>
      <c r="S835" s="320"/>
      <c r="T835" s="320"/>
      <c r="U835" s="320"/>
      <c r="V835" s="320"/>
      <c r="W835" s="4"/>
      <c r="X835" s="293"/>
      <c r="Y835" s="4" t="str">
        <f aca="false">Y834</f>
        <v> / month</v>
      </c>
      <c r="Z835" s="4"/>
      <c r="AA835" s="4"/>
      <c r="AB835" s="4"/>
      <c r="AC835" s="15"/>
      <c r="AD835" s="4"/>
      <c r="AE835" s="4"/>
      <c r="AF835" s="4"/>
      <c r="AG835" s="4"/>
      <c r="AH835" s="4"/>
      <c r="AI835" s="4"/>
      <c r="AJ835" s="4"/>
      <c r="AM835" s="25"/>
    </row>
    <row r="836" customFormat="false" ht="13.8" hidden="false" customHeight="false" outlineLevel="0" collapsed="false">
      <c r="A836" s="12"/>
      <c r="B836" s="12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111"/>
      <c r="R836" s="111"/>
      <c r="S836" s="320"/>
      <c r="T836" s="320"/>
      <c r="U836" s="320"/>
      <c r="V836" s="320"/>
      <c r="W836" s="4"/>
      <c r="X836" s="293"/>
      <c r="Y836" s="4" t="str">
        <f aca="false">Y832</f>
        <v> / month</v>
      </c>
      <c r="Z836" s="4"/>
      <c r="AA836" s="4"/>
      <c r="AB836" s="4"/>
      <c r="AC836" s="15"/>
      <c r="AD836" s="4"/>
      <c r="AE836" s="4"/>
      <c r="AF836" s="4"/>
      <c r="AG836" s="4"/>
      <c r="AH836" s="4"/>
      <c r="AI836" s="4"/>
      <c r="AJ836" s="4"/>
      <c r="AM836" s="25"/>
    </row>
    <row r="837" customFormat="false" ht="13.8" hidden="false" customHeight="false" outlineLevel="0" collapsed="false">
      <c r="A837" s="12"/>
      <c r="B837" s="12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111"/>
      <c r="R837" s="111"/>
      <c r="S837" s="4"/>
      <c r="T837" s="4"/>
      <c r="U837" s="4"/>
      <c r="V837" s="111"/>
      <c r="W837" s="4"/>
      <c r="X837" s="52" t="str">
        <f aca="false">X831</f>
        <v>Currency</v>
      </c>
      <c r="Y837" s="4"/>
      <c r="Z837" s="4"/>
      <c r="AA837" s="4"/>
      <c r="AB837" s="4"/>
      <c r="AC837" s="4"/>
      <c r="AD837" s="4"/>
      <c r="AE837" s="4"/>
      <c r="AF837" s="4"/>
      <c r="AG837" s="4"/>
      <c r="AH837" s="4"/>
      <c r="AI837" s="4"/>
      <c r="AJ837" s="4"/>
      <c r="AM837" s="25"/>
    </row>
    <row r="838" customFormat="false" ht="13.8" hidden="false" customHeight="false" outlineLevel="0" collapsed="false">
      <c r="A838" s="12"/>
      <c r="B838" s="12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303" t="str">
        <f aca="false">Q828</f>
        <v>Grand Total</v>
      </c>
      <c r="R838" s="111"/>
      <c r="S838" s="304" t="n">
        <v>100</v>
      </c>
      <c r="T838" s="304"/>
      <c r="U838" s="304"/>
      <c r="V838" s="304"/>
      <c r="W838" s="4"/>
      <c r="X838" s="305" t="s">
        <v>428</v>
      </c>
      <c r="Y838" s="4" t="str">
        <f aca="false">Y836</f>
        <v> / month</v>
      </c>
      <c r="Z838" s="4"/>
      <c r="AA838" s="4"/>
      <c r="AB838" s="4"/>
      <c r="AC838" s="4"/>
      <c r="AD838" s="4"/>
      <c r="AE838" s="4"/>
      <c r="AF838" s="4"/>
      <c r="AG838" s="4"/>
      <c r="AH838" s="4"/>
      <c r="AI838" s="4"/>
      <c r="AJ838" s="4"/>
      <c r="AM838" s="25"/>
    </row>
    <row r="839" customFormat="false" ht="13.8" hidden="false" customHeight="false" outlineLevel="0" collapsed="false">
      <c r="A839" s="12"/>
      <c r="B839" s="27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215"/>
      <c r="T839" s="321"/>
      <c r="U839" s="321"/>
      <c r="V839" s="321"/>
      <c r="W839" s="17"/>
      <c r="X839" s="17"/>
      <c r="Y839" s="17"/>
      <c r="Z839" s="16"/>
      <c r="AA839" s="16"/>
      <c r="AB839" s="16"/>
      <c r="AC839" s="16"/>
      <c r="AD839" s="16"/>
      <c r="AE839" s="16"/>
      <c r="AF839" s="16"/>
      <c r="AG839" s="16"/>
      <c r="AH839" s="16"/>
      <c r="AI839" s="4"/>
      <c r="AJ839" s="4"/>
      <c r="AM839" s="29"/>
    </row>
    <row r="840" customFormat="false" ht="14.4" hidden="false" customHeight="false" outlineLevel="0" collapsed="false">
      <c r="A840" s="322"/>
      <c r="B840" s="323"/>
      <c r="C840" s="323"/>
      <c r="D840" s="323"/>
      <c r="E840" s="323"/>
      <c r="F840" s="323"/>
      <c r="G840" s="323"/>
      <c r="H840" s="323"/>
      <c r="I840" s="323"/>
      <c r="J840" s="323"/>
      <c r="K840" s="323"/>
      <c r="L840" s="323"/>
      <c r="M840" s="323"/>
      <c r="N840" s="323"/>
      <c r="O840" s="323"/>
      <c r="P840" s="323"/>
      <c r="Q840" s="323"/>
      <c r="R840" s="323"/>
      <c r="S840" s="323"/>
      <c r="T840" s="323"/>
      <c r="U840" s="323"/>
      <c r="V840" s="323"/>
      <c r="W840" s="323"/>
      <c r="X840" s="323"/>
      <c r="Y840" s="323"/>
      <c r="Z840" s="323"/>
      <c r="AA840" s="323"/>
      <c r="AB840" s="323"/>
      <c r="AC840" s="323"/>
      <c r="AD840" s="323"/>
      <c r="AE840" s="323"/>
      <c r="AF840" s="323"/>
      <c r="AG840" s="323"/>
      <c r="AH840" s="323"/>
      <c r="AI840" s="323"/>
      <c r="AJ840" s="323"/>
      <c r="AK840" s="323"/>
      <c r="AL840" s="323"/>
      <c r="AM840" s="324"/>
    </row>
    <row r="841" customFormat="false" ht="14.4" hidden="false" customHeight="false" outlineLevel="0" collapsed="false">
      <c r="A841" s="325" t="s">
        <v>436</v>
      </c>
    </row>
  </sheetData>
  <mergeCells count="1528">
    <mergeCell ref="A3:AM3"/>
    <mergeCell ref="S11:T11"/>
    <mergeCell ref="Y13:Z13"/>
    <mergeCell ref="D18:I18"/>
    <mergeCell ref="J18:P18"/>
    <mergeCell ref="D19:I19"/>
    <mergeCell ref="J19:P19"/>
    <mergeCell ref="D20:I20"/>
    <mergeCell ref="J20:P20"/>
    <mergeCell ref="D25:Q25"/>
    <mergeCell ref="R25:Z25"/>
    <mergeCell ref="D29:Q29"/>
    <mergeCell ref="R29:Z29"/>
    <mergeCell ref="D30:Q30"/>
    <mergeCell ref="R30:Z30"/>
    <mergeCell ref="C43:AC43"/>
    <mergeCell ref="I54:N54"/>
    <mergeCell ref="I55:N55"/>
    <mergeCell ref="I56:N56"/>
    <mergeCell ref="I57:N57"/>
    <mergeCell ref="I58:N58"/>
    <mergeCell ref="I59:N59"/>
    <mergeCell ref="I60:N60"/>
    <mergeCell ref="I63:P63"/>
    <mergeCell ref="I64:P64"/>
    <mergeCell ref="B70:H70"/>
    <mergeCell ref="D74:I74"/>
    <mergeCell ref="J74:P74"/>
    <mergeCell ref="V74:AB74"/>
    <mergeCell ref="AC74:AL74"/>
    <mergeCell ref="D75:I75"/>
    <mergeCell ref="J75:P75"/>
    <mergeCell ref="V75:AB75"/>
    <mergeCell ref="AC75:AL75"/>
    <mergeCell ref="D76:I76"/>
    <mergeCell ref="J76:P76"/>
    <mergeCell ref="V76:AB76"/>
    <mergeCell ref="AC76:AL76"/>
    <mergeCell ref="D77:I77"/>
    <mergeCell ref="J77:P77"/>
    <mergeCell ref="V77:AB77"/>
    <mergeCell ref="AC77:AL77"/>
    <mergeCell ref="D78:I78"/>
    <mergeCell ref="J78:P78"/>
    <mergeCell ref="V78:AB78"/>
    <mergeCell ref="AC78:AL78"/>
    <mergeCell ref="D79:I79"/>
    <mergeCell ref="J79:P79"/>
    <mergeCell ref="V79:AB79"/>
    <mergeCell ref="AC79:AL79"/>
    <mergeCell ref="D80:I80"/>
    <mergeCell ref="J80:P80"/>
    <mergeCell ref="V80:AB80"/>
    <mergeCell ref="AC80:AL80"/>
    <mergeCell ref="D81:I81"/>
    <mergeCell ref="J81:P81"/>
    <mergeCell ref="V81:AB81"/>
    <mergeCell ref="AC81:AL81"/>
    <mergeCell ref="V82:AB82"/>
    <mergeCell ref="AC82:AF82"/>
    <mergeCell ref="AG82:AL82"/>
    <mergeCell ref="V87:AB87"/>
    <mergeCell ref="AC87:AL87"/>
    <mergeCell ref="V88:AB88"/>
    <mergeCell ref="AC88:AD88"/>
    <mergeCell ref="AE88:AL88"/>
    <mergeCell ref="D89:I89"/>
    <mergeCell ref="J89:P89"/>
    <mergeCell ref="V89:AB90"/>
    <mergeCell ref="AC89:AL89"/>
    <mergeCell ref="D90:I90"/>
    <mergeCell ref="J90:P90"/>
    <mergeCell ref="AC90:AL90"/>
    <mergeCell ref="D91:I91"/>
    <mergeCell ref="J91:P91"/>
    <mergeCell ref="D103:I104"/>
    <mergeCell ref="J103:P104"/>
    <mergeCell ref="Q103:V104"/>
    <mergeCell ref="W103:AB104"/>
    <mergeCell ref="D105:I105"/>
    <mergeCell ref="J105:P105"/>
    <mergeCell ref="Q105:V105"/>
    <mergeCell ref="W105:AB105"/>
    <mergeCell ref="D106:I106"/>
    <mergeCell ref="J106:P106"/>
    <mergeCell ref="Q106:V106"/>
    <mergeCell ref="W106:AB106"/>
    <mergeCell ref="D107:I107"/>
    <mergeCell ref="J107:P107"/>
    <mergeCell ref="Q107:V107"/>
    <mergeCell ref="W107:AB107"/>
    <mergeCell ref="D108:I108"/>
    <mergeCell ref="J108:P108"/>
    <mergeCell ref="Q108:V108"/>
    <mergeCell ref="W108:AB108"/>
    <mergeCell ref="B113:H113"/>
    <mergeCell ref="D117:I117"/>
    <mergeCell ref="J117:V117"/>
    <mergeCell ref="D118:I118"/>
    <mergeCell ref="J118:V118"/>
    <mergeCell ref="D119:I119"/>
    <mergeCell ref="J119:V119"/>
    <mergeCell ref="D128:H128"/>
    <mergeCell ref="I128:O128"/>
    <mergeCell ref="V128:AC128"/>
    <mergeCell ref="AD128:AL128"/>
    <mergeCell ref="D129:O129"/>
    <mergeCell ref="V129:AC129"/>
    <mergeCell ref="AD129:AL129"/>
    <mergeCell ref="D130:O130"/>
    <mergeCell ref="V130:AC130"/>
    <mergeCell ref="AD130:AL130"/>
    <mergeCell ref="V131:AC131"/>
    <mergeCell ref="AD131:AL131"/>
    <mergeCell ref="D132:H132"/>
    <mergeCell ref="I132:O132"/>
    <mergeCell ref="V132:AC132"/>
    <mergeCell ref="AD132:AL132"/>
    <mergeCell ref="D133:H133"/>
    <mergeCell ref="I133:O133"/>
    <mergeCell ref="V133:AC133"/>
    <mergeCell ref="AD133:AL133"/>
    <mergeCell ref="D134:H134"/>
    <mergeCell ref="I134:O134"/>
    <mergeCell ref="V134:AC134"/>
    <mergeCell ref="AD134:AL134"/>
    <mergeCell ref="D135:H135"/>
    <mergeCell ref="I135:O135"/>
    <mergeCell ref="V135:AC135"/>
    <mergeCell ref="AD135:AL135"/>
    <mergeCell ref="V136:AC136"/>
    <mergeCell ref="AD136:AL136"/>
    <mergeCell ref="V137:AC137"/>
    <mergeCell ref="AD137:AL137"/>
    <mergeCell ref="V138:AC138"/>
    <mergeCell ref="AD138:AL138"/>
    <mergeCell ref="V139:AC139"/>
    <mergeCell ref="AD139:AL139"/>
    <mergeCell ref="D145:H145"/>
    <mergeCell ref="I145:O145"/>
    <mergeCell ref="V145:AC145"/>
    <mergeCell ref="AD145:AL145"/>
    <mergeCell ref="D146:H146"/>
    <mergeCell ref="I146:O146"/>
    <mergeCell ref="V146:AC146"/>
    <mergeCell ref="AD146:AL146"/>
    <mergeCell ref="D147:H147"/>
    <mergeCell ref="I147:O147"/>
    <mergeCell ref="V147:AC147"/>
    <mergeCell ref="AD147:AL147"/>
    <mergeCell ref="D148:H148"/>
    <mergeCell ref="I148:O148"/>
    <mergeCell ref="V148:AC148"/>
    <mergeCell ref="AD148:AL148"/>
    <mergeCell ref="D149:H149"/>
    <mergeCell ref="I149:O149"/>
    <mergeCell ref="V149:AC149"/>
    <mergeCell ref="AD149:AL149"/>
    <mergeCell ref="D150:H150"/>
    <mergeCell ref="I150:O150"/>
    <mergeCell ref="V150:AC150"/>
    <mergeCell ref="AD150:AL150"/>
    <mergeCell ref="D151:H151"/>
    <mergeCell ref="I151:O151"/>
    <mergeCell ref="V151:AC151"/>
    <mergeCell ref="AD151:AL151"/>
    <mergeCell ref="V152:AC152"/>
    <mergeCell ref="AD152:AL152"/>
    <mergeCell ref="V153:AC153"/>
    <mergeCell ref="AD153:AL153"/>
    <mergeCell ref="D163:J163"/>
    <mergeCell ref="K163:R163"/>
    <mergeCell ref="B167:H167"/>
    <mergeCell ref="D171:H171"/>
    <mergeCell ref="I171:O171"/>
    <mergeCell ref="D174:H174"/>
    <mergeCell ref="I174:R174"/>
    <mergeCell ref="S174:Z174"/>
    <mergeCell ref="D175:H175"/>
    <mergeCell ref="I175:R175"/>
    <mergeCell ref="S175:Z175"/>
    <mergeCell ref="D176:H176"/>
    <mergeCell ref="I176:R176"/>
    <mergeCell ref="S176:Z176"/>
    <mergeCell ref="D191:H191"/>
    <mergeCell ref="I191:R191"/>
    <mergeCell ref="S191:Z191"/>
    <mergeCell ref="D192:H192"/>
    <mergeCell ref="I192:R192"/>
    <mergeCell ref="S192:Z192"/>
    <mergeCell ref="D193:H193"/>
    <mergeCell ref="I193:R193"/>
    <mergeCell ref="S193:Z193"/>
    <mergeCell ref="D197:H197"/>
    <mergeCell ref="I197:R197"/>
    <mergeCell ref="S197:Z197"/>
    <mergeCell ref="D198:H198"/>
    <mergeCell ref="I198:R198"/>
    <mergeCell ref="S198:Z198"/>
    <mergeCell ref="D199:H199"/>
    <mergeCell ref="I199:R199"/>
    <mergeCell ref="S199:Z199"/>
    <mergeCell ref="D208:H208"/>
    <mergeCell ref="I208:R208"/>
    <mergeCell ref="S208:Z208"/>
    <mergeCell ref="D209:H209"/>
    <mergeCell ref="I209:R209"/>
    <mergeCell ref="S209:Z209"/>
    <mergeCell ref="D210:H210"/>
    <mergeCell ref="I210:R210"/>
    <mergeCell ref="S210:Z210"/>
    <mergeCell ref="D213:H213"/>
    <mergeCell ref="I213:R213"/>
    <mergeCell ref="S213:Z213"/>
    <mergeCell ref="D214:H214"/>
    <mergeCell ref="I214:R214"/>
    <mergeCell ref="S214:Z214"/>
    <mergeCell ref="D215:H215"/>
    <mergeCell ref="I215:R215"/>
    <mergeCell ref="S215:Z215"/>
    <mergeCell ref="D219:H219"/>
    <mergeCell ref="I219:R219"/>
    <mergeCell ref="S219:Z219"/>
    <mergeCell ref="D220:H220"/>
    <mergeCell ref="I220:R220"/>
    <mergeCell ref="S220:Z220"/>
    <mergeCell ref="D221:H221"/>
    <mergeCell ref="I221:R221"/>
    <mergeCell ref="S221:Z221"/>
    <mergeCell ref="D225:H225"/>
    <mergeCell ref="I225:L225"/>
    <mergeCell ref="M225:P225"/>
    <mergeCell ref="D226:H226"/>
    <mergeCell ref="I226:P226"/>
    <mergeCell ref="B230:O230"/>
    <mergeCell ref="D237:H237"/>
    <mergeCell ref="I237:P237"/>
    <mergeCell ref="D240:H240"/>
    <mergeCell ref="I240:P240"/>
    <mergeCell ref="D241:H241"/>
    <mergeCell ref="I241:P241"/>
    <mergeCell ref="D242:H242"/>
    <mergeCell ref="I242:P242"/>
    <mergeCell ref="D243:H243"/>
    <mergeCell ref="I243:P243"/>
    <mergeCell ref="D245:I245"/>
    <mergeCell ref="J245:K245"/>
    <mergeCell ref="D253:H253"/>
    <mergeCell ref="I253:V253"/>
    <mergeCell ref="D254:H254"/>
    <mergeCell ref="I254:V254"/>
    <mergeCell ref="D257:J257"/>
    <mergeCell ref="K257:V257"/>
    <mergeCell ref="D258:J258"/>
    <mergeCell ref="K258:V258"/>
    <mergeCell ref="D259:J259"/>
    <mergeCell ref="K259:V259"/>
    <mergeCell ref="D260:J260"/>
    <mergeCell ref="K260:V260"/>
    <mergeCell ref="K261:V261"/>
    <mergeCell ref="K262:V262"/>
    <mergeCell ref="K263:V263"/>
    <mergeCell ref="K264:V264"/>
    <mergeCell ref="K265:V265"/>
    <mergeCell ref="D272:H272"/>
    <mergeCell ref="I272:O272"/>
    <mergeCell ref="D275:I275"/>
    <mergeCell ref="J275:O275"/>
    <mergeCell ref="Q275:S275"/>
    <mergeCell ref="T275:X275"/>
    <mergeCell ref="D276:I276"/>
    <mergeCell ref="J276:O276"/>
    <mergeCell ref="Q276:S276"/>
    <mergeCell ref="T276:X276"/>
    <mergeCell ref="D283:K283"/>
    <mergeCell ref="L283:N283"/>
    <mergeCell ref="O283:P283"/>
    <mergeCell ref="V283:AB283"/>
    <mergeCell ref="AC283:AL283"/>
    <mergeCell ref="D284:I284"/>
    <mergeCell ref="J284:P284"/>
    <mergeCell ref="V284:AB284"/>
    <mergeCell ref="AC284:AF284"/>
    <mergeCell ref="AG284:AL284"/>
    <mergeCell ref="D285:I285"/>
    <mergeCell ref="J285:P285"/>
    <mergeCell ref="V285:AB285"/>
    <mergeCell ref="AC285:AL285"/>
    <mergeCell ref="D286:I286"/>
    <mergeCell ref="J286:P286"/>
    <mergeCell ref="V286:AB286"/>
    <mergeCell ref="AC286:AL286"/>
    <mergeCell ref="D287:I287"/>
    <mergeCell ref="J287:P287"/>
    <mergeCell ref="V287:AB287"/>
    <mergeCell ref="AC287:AL287"/>
    <mergeCell ref="D288:I288"/>
    <mergeCell ref="J288:P288"/>
    <mergeCell ref="V288:AB288"/>
    <mergeCell ref="AC288:AL288"/>
    <mergeCell ref="D289:I289"/>
    <mergeCell ref="J289:P289"/>
    <mergeCell ref="V289:AB289"/>
    <mergeCell ref="AC289:AL289"/>
    <mergeCell ref="D290:I290"/>
    <mergeCell ref="J290:P290"/>
    <mergeCell ref="V290:AB290"/>
    <mergeCell ref="AC290:AL290"/>
    <mergeCell ref="D291:I291"/>
    <mergeCell ref="J291:P291"/>
    <mergeCell ref="V291:AB291"/>
    <mergeCell ref="AC291:AF291"/>
    <mergeCell ref="AG291:AL291"/>
    <mergeCell ref="D295:I295"/>
    <mergeCell ref="J295:P295"/>
    <mergeCell ref="D296:I296"/>
    <mergeCell ref="J296:P296"/>
    <mergeCell ref="D297:I297"/>
    <mergeCell ref="J297:P297"/>
    <mergeCell ref="V297:AB297"/>
    <mergeCell ref="AC297:AL297"/>
    <mergeCell ref="D298:I298"/>
    <mergeCell ref="J298:P298"/>
    <mergeCell ref="V298:AB298"/>
    <mergeCell ref="AC298:AD298"/>
    <mergeCell ref="AE298:AL298"/>
    <mergeCell ref="D299:I299"/>
    <mergeCell ref="J299:P299"/>
    <mergeCell ref="V299:AB300"/>
    <mergeCell ref="AC299:AL299"/>
    <mergeCell ref="D300:I300"/>
    <mergeCell ref="J300:P300"/>
    <mergeCell ref="AC300:AL300"/>
    <mergeCell ref="D301:I301"/>
    <mergeCell ref="J301:P301"/>
    <mergeCell ref="D302:I302"/>
    <mergeCell ref="J302:P302"/>
    <mergeCell ref="D309:I309"/>
    <mergeCell ref="J309:V309"/>
    <mergeCell ref="D310:I310"/>
    <mergeCell ref="J310:V310"/>
    <mergeCell ref="D316:H316"/>
    <mergeCell ref="I316:O316"/>
    <mergeCell ref="V316:AC316"/>
    <mergeCell ref="AD316:AL316"/>
    <mergeCell ref="D317:O317"/>
    <mergeCell ref="V317:AC317"/>
    <mergeCell ref="AD317:AL317"/>
    <mergeCell ref="D318:O318"/>
    <mergeCell ref="V318:AC318"/>
    <mergeCell ref="AD318:AL318"/>
    <mergeCell ref="V319:AC319"/>
    <mergeCell ref="AD319:AL319"/>
    <mergeCell ref="D320:H320"/>
    <mergeCell ref="I320:O320"/>
    <mergeCell ref="V320:AC320"/>
    <mergeCell ref="AD320:AL320"/>
    <mergeCell ref="D321:H321"/>
    <mergeCell ref="I321:O321"/>
    <mergeCell ref="V321:AC321"/>
    <mergeCell ref="AD321:AL321"/>
    <mergeCell ref="D322:H322"/>
    <mergeCell ref="I322:O322"/>
    <mergeCell ref="V322:AC322"/>
    <mergeCell ref="AD322:AL322"/>
    <mergeCell ref="D323:H323"/>
    <mergeCell ref="I323:O323"/>
    <mergeCell ref="V323:AC323"/>
    <mergeCell ref="AD323:AL323"/>
    <mergeCell ref="V324:AC324"/>
    <mergeCell ref="AD324:AL324"/>
    <mergeCell ref="V325:AC325"/>
    <mergeCell ref="AD325:AL325"/>
    <mergeCell ref="D336:I336"/>
    <mergeCell ref="J336:V336"/>
    <mergeCell ref="D339:I339"/>
    <mergeCell ref="J339:V339"/>
    <mergeCell ref="D344:H344"/>
    <mergeCell ref="I344:O344"/>
    <mergeCell ref="V344:AC344"/>
    <mergeCell ref="AD344:AL344"/>
    <mergeCell ref="D345:H345"/>
    <mergeCell ref="I345:O345"/>
    <mergeCell ref="V345:AC345"/>
    <mergeCell ref="AD345:AL345"/>
    <mergeCell ref="D346:H346"/>
    <mergeCell ref="I346:O346"/>
    <mergeCell ref="V346:AC346"/>
    <mergeCell ref="AD346:AL346"/>
    <mergeCell ref="D347:H347"/>
    <mergeCell ref="I347:O347"/>
    <mergeCell ref="V347:AC347"/>
    <mergeCell ref="AD347:AL347"/>
    <mergeCell ref="D348:H348"/>
    <mergeCell ref="I348:O348"/>
    <mergeCell ref="V348:AC348"/>
    <mergeCell ref="AD348:AL348"/>
    <mergeCell ref="D349:H349"/>
    <mergeCell ref="I349:O349"/>
    <mergeCell ref="V349:AC349"/>
    <mergeCell ref="AD349:AL349"/>
    <mergeCell ref="D350:H350"/>
    <mergeCell ref="I350:O350"/>
    <mergeCell ref="V350:AC350"/>
    <mergeCell ref="AD350:AL350"/>
    <mergeCell ref="V351:AC351"/>
    <mergeCell ref="AD351:AL351"/>
    <mergeCell ref="V352:AC352"/>
    <mergeCell ref="AD352:AL352"/>
    <mergeCell ref="D363:F364"/>
    <mergeCell ref="G363:S363"/>
    <mergeCell ref="T363:AF363"/>
    <mergeCell ref="AG363:AI364"/>
    <mergeCell ref="G364:K364"/>
    <mergeCell ref="L364:P364"/>
    <mergeCell ref="Q364:S364"/>
    <mergeCell ref="T364:X364"/>
    <mergeCell ref="Y364:AC364"/>
    <mergeCell ref="AD364:AF364"/>
    <mergeCell ref="D365:F365"/>
    <mergeCell ref="G365:K365"/>
    <mergeCell ref="L365:P365"/>
    <mergeCell ref="Q365:S365"/>
    <mergeCell ref="T365:X365"/>
    <mergeCell ref="Y365:AC365"/>
    <mergeCell ref="AD365:AF365"/>
    <mergeCell ref="AG365:AI365"/>
    <mergeCell ref="D366:F366"/>
    <mergeCell ref="G366:K366"/>
    <mergeCell ref="L366:P366"/>
    <mergeCell ref="Q366:S366"/>
    <mergeCell ref="T366:X366"/>
    <mergeCell ref="Y366:AC366"/>
    <mergeCell ref="AD366:AF366"/>
    <mergeCell ref="AG366:AI366"/>
    <mergeCell ref="D367:F367"/>
    <mergeCell ref="G367:K367"/>
    <mergeCell ref="L367:P367"/>
    <mergeCell ref="Q367:S367"/>
    <mergeCell ref="T367:X367"/>
    <mergeCell ref="Y367:AC367"/>
    <mergeCell ref="AD367:AF367"/>
    <mergeCell ref="AG367:AI367"/>
    <mergeCell ref="D368:F368"/>
    <mergeCell ref="G368:K368"/>
    <mergeCell ref="L368:P368"/>
    <mergeCell ref="Q368:S368"/>
    <mergeCell ref="T368:X368"/>
    <mergeCell ref="Y368:AC368"/>
    <mergeCell ref="AD368:AF368"/>
    <mergeCell ref="AG368:AI368"/>
    <mergeCell ref="D369:F369"/>
    <mergeCell ref="G369:K369"/>
    <mergeCell ref="L369:P369"/>
    <mergeCell ref="Q369:S369"/>
    <mergeCell ref="T369:X369"/>
    <mergeCell ref="Y369:AC369"/>
    <mergeCell ref="AD369:AF369"/>
    <mergeCell ref="AG369:AI369"/>
    <mergeCell ref="D370:F370"/>
    <mergeCell ref="G370:K370"/>
    <mergeCell ref="L370:P370"/>
    <mergeCell ref="Q370:S370"/>
    <mergeCell ref="T370:X370"/>
    <mergeCell ref="Y370:AC370"/>
    <mergeCell ref="AD370:AF370"/>
    <mergeCell ref="AG370:AI370"/>
    <mergeCell ref="D371:F371"/>
    <mergeCell ref="G371:K371"/>
    <mergeCell ref="L371:P371"/>
    <mergeCell ref="Q371:S371"/>
    <mergeCell ref="T371:X371"/>
    <mergeCell ref="Y371:AC371"/>
    <mergeCell ref="AD371:AF371"/>
    <mergeCell ref="AG371:AI371"/>
    <mergeCell ref="D372:F372"/>
    <mergeCell ref="G372:K372"/>
    <mergeCell ref="L372:P372"/>
    <mergeCell ref="Q372:S372"/>
    <mergeCell ref="T372:X372"/>
    <mergeCell ref="Y372:AC372"/>
    <mergeCell ref="AD372:AF372"/>
    <mergeCell ref="AG372:AI372"/>
    <mergeCell ref="D373:F373"/>
    <mergeCell ref="G373:K373"/>
    <mergeCell ref="L373:P373"/>
    <mergeCell ref="Q373:S373"/>
    <mergeCell ref="T373:X373"/>
    <mergeCell ref="Y373:AC373"/>
    <mergeCell ref="AD373:AF373"/>
    <mergeCell ref="AG373:AI373"/>
    <mergeCell ref="D374:F374"/>
    <mergeCell ref="G374:K374"/>
    <mergeCell ref="L374:P374"/>
    <mergeCell ref="Q374:S374"/>
    <mergeCell ref="T374:X374"/>
    <mergeCell ref="Y374:AC374"/>
    <mergeCell ref="AD374:AF374"/>
    <mergeCell ref="AG374:AI374"/>
    <mergeCell ref="D385:I385"/>
    <mergeCell ref="J385:V385"/>
    <mergeCell ref="D386:I386"/>
    <mergeCell ref="J386:V386"/>
    <mergeCell ref="D387:I387"/>
    <mergeCell ref="J387:P387"/>
    <mergeCell ref="Q387:V387"/>
    <mergeCell ref="D388:I388"/>
    <mergeCell ref="J388:V388"/>
    <mergeCell ref="D389:I389"/>
    <mergeCell ref="J389:P389"/>
    <mergeCell ref="Q389:V389"/>
    <mergeCell ref="D390:I390"/>
    <mergeCell ref="J390:V390"/>
    <mergeCell ref="D391:I391"/>
    <mergeCell ref="J391:V391"/>
    <mergeCell ref="D404:F405"/>
    <mergeCell ref="G404:S404"/>
    <mergeCell ref="T404:AF404"/>
    <mergeCell ref="AG404:AI405"/>
    <mergeCell ref="G405:K405"/>
    <mergeCell ref="L405:P405"/>
    <mergeCell ref="Q405:S405"/>
    <mergeCell ref="T405:X405"/>
    <mergeCell ref="Y405:AC405"/>
    <mergeCell ref="AD405:AF405"/>
    <mergeCell ref="D406:F406"/>
    <mergeCell ref="G406:K406"/>
    <mergeCell ref="L406:P406"/>
    <mergeCell ref="Q406:S406"/>
    <mergeCell ref="T406:X406"/>
    <mergeCell ref="Y406:AC406"/>
    <mergeCell ref="AD406:AF406"/>
    <mergeCell ref="AG406:AI406"/>
    <mergeCell ref="D407:F407"/>
    <mergeCell ref="G407:K407"/>
    <mergeCell ref="L407:P407"/>
    <mergeCell ref="Q407:S407"/>
    <mergeCell ref="T407:X407"/>
    <mergeCell ref="Y407:AC407"/>
    <mergeCell ref="AD407:AF407"/>
    <mergeCell ref="AG407:AI407"/>
    <mergeCell ref="D408:F408"/>
    <mergeCell ref="G408:K408"/>
    <mergeCell ref="L408:P408"/>
    <mergeCell ref="Q408:S408"/>
    <mergeCell ref="T408:X408"/>
    <mergeCell ref="Y408:AC408"/>
    <mergeCell ref="AD408:AF408"/>
    <mergeCell ref="AG408:AI408"/>
    <mergeCell ref="D409:F409"/>
    <mergeCell ref="G409:K409"/>
    <mergeCell ref="L409:P409"/>
    <mergeCell ref="Q409:S409"/>
    <mergeCell ref="T409:X409"/>
    <mergeCell ref="Y409:AC409"/>
    <mergeCell ref="AD409:AF409"/>
    <mergeCell ref="AG409:AI409"/>
    <mergeCell ref="D410:F410"/>
    <mergeCell ref="G410:K410"/>
    <mergeCell ref="L410:P410"/>
    <mergeCell ref="Q410:S410"/>
    <mergeCell ref="T410:X410"/>
    <mergeCell ref="Y410:AC410"/>
    <mergeCell ref="AD410:AF410"/>
    <mergeCell ref="AG410:AI410"/>
    <mergeCell ref="D411:F411"/>
    <mergeCell ref="G411:K411"/>
    <mergeCell ref="L411:P411"/>
    <mergeCell ref="Q411:S411"/>
    <mergeCell ref="T411:X411"/>
    <mergeCell ref="Y411:AC411"/>
    <mergeCell ref="AD411:AF411"/>
    <mergeCell ref="AG411:AI411"/>
    <mergeCell ref="D412:F412"/>
    <mergeCell ref="G412:K412"/>
    <mergeCell ref="L412:P412"/>
    <mergeCell ref="Q412:S412"/>
    <mergeCell ref="T412:X412"/>
    <mergeCell ref="Y412:AC412"/>
    <mergeCell ref="AD412:AF412"/>
    <mergeCell ref="AG412:AI412"/>
    <mergeCell ref="D413:F413"/>
    <mergeCell ref="G413:K413"/>
    <mergeCell ref="L413:P413"/>
    <mergeCell ref="Q413:S413"/>
    <mergeCell ref="T413:X413"/>
    <mergeCell ref="Y413:AC413"/>
    <mergeCell ref="AD413:AF413"/>
    <mergeCell ref="AG413:AI413"/>
    <mergeCell ref="D414:F414"/>
    <mergeCell ref="G414:K414"/>
    <mergeCell ref="L414:P414"/>
    <mergeCell ref="Q414:S414"/>
    <mergeCell ref="T414:X414"/>
    <mergeCell ref="Y414:AC414"/>
    <mergeCell ref="AD414:AF414"/>
    <mergeCell ref="AG414:AI414"/>
    <mergeCell ref="D415:F415"/>
    <mergeCell ref="G415:K415"/>
    <mergeCell ref="L415:P415"/>
    <mergeCell ref="Q415:S415"/>
    <mergeCell ref="T415:X415"/>
    <mergeCell ref="Y415:AC415"/>
    <mergeCell ref="AD415:AF415"/>
    <mergeCell ref="AG415:AI415"/>
    <mergeCell ref="D422:I422"/>
    <mergeCell ref="J422:V422"/>
    <mergeCell ref="D423:I423"/>
    <mergeCell ref="J423:V423"/>
    <mergeCell ref="D424:I424"/>
    <mergeCell ref="J424:V424"/>
    <mergeCell ref="D425:I425"/>
    <mergeCell ref="J425:P425"/>
    <mergeCell ref="Q425:V425"/>
    <mergeCell ref="D426:I426"/>
    <mergeCell ref="D427:I427"/>
    <mergeCell ref="J427:P427"/>
    <mergeCell ref="Q427:V427"/>
    <mergeCell ref="D428:I428"/>
    <mergeCell ref="J428:V428"/>
    <mergeCell ref="D429:I429"/>
    <mergeCell ref="J429:V429"/>
    <mergeCell ref="D430:I430"/>
    <mergeCell ref="J430:V430"/>
    <mergeCell ref="B437:D438"/>
    <mergeCell ref="E437:N437"/>
    <mergeCell ref="O437:V437"/>
    <mergeCell ref="W437:X438"/>
    <mergeCell ref="Y437:Z438"/>
    <mergeCell ref="AA437:AB438"/>
    <mergeCell ref="AC437:AI438"/>
    <mergeCell ref="AJ437:AL438"/>
    <mergeCell ref="E438:H438"/>
    <mergeCell ref="I438:L438"/>
    <mergeCell ref="O438:R438"/>
    <mergeCell ref="S438:V438"/>
    <mergeCell ref="B439:D439"/>
    <mergeCell ref="E439:H439"/>
    <mergeCell ref="I439:L439"/>
    <mergeCell ref="M439:N439"/>
    <mergeCell ref="O439:R439"/>
    <mergeCell ref="S439:V439"/>
    <mergeCell ref="W439:X439"/>
    <mergeCell ref="Y439:Z439"/>
    <mergeCell ref="AA439:AB439"/>
    <mergeCell ref="AC439:AF439"/>
    <mergeCell ref="AG439:AI439"/>
    <mergeCell ref="AJ439:AL439"/>
    <mergeCell ref="B440:D440"/>
    <mergeCell ref="E440:H440"/>
    <mergeCell ref="I440:L440"/>
    <mergeCell ref="M440:N440"/>
    <mergeCell ref="O440:R440"/>
    <mergeCell ref="S440:V440"/>
    <mergeCell ref="W440:X440"/>
    <mergeCell ref="Y440:Z440"/>
    <mergeCell ref="AA440:AB440"/>
    <mergeCell ref="AC440:AF440"/>
    <mergeCell ref="AG440:AI440"/>
    <mergeCell ref="AJ440:AL440"/>
    <mergeCell ref="B441:D441"/>
    <mergeCell ref="E441:H441"/>
    <mergeCell ref="I441:L441"/>
    <mergeCell ref="M441:N441"/>
    <mergeCell ref="O441:R441"/>
    <mergeCell ref="S441:V441"/>
    <mergeCell ref="W441:X441"/>
    <mergeCell ref="Y441:Z441"/>
    <mergeCell ref="AA441:AB441"/>
    <mergeCell ref="AC441:AF441"/>
    <mergeCell ref="AG441:AI441"/>
    <mergeCell ref="AJ441:AL441"/>
    <mergeCell ref="B442:D442"/>
    <mergeCell ref="E442:H442"/>
    <mergeCell ref="I442:L442"/>
    <mergeCell ref="M442:N442"/>
    <mergeCell ref="O442:R442"/>
    <mergeCell ref="S442:V442"/>
    <mergeCell ref="W442:X442"/>
    <mergeCell ref="Y442:Z442"/>
    <mergeCell ref="AA442:AB442"/>
    <mergeCell ref="AC442:AF442"/>
    <mergeCell ref="AG442:AI442"/>
    <mergeCell ref="AJ442:AL442"/>
    <mergeCell ref="B443:D443"/>
    <mergeCell ref="E443:H443"/>
    <mergeCell ref="I443:L443"/>
    <mergeCell ref="M443:N443"/>
    <mergeCell ref="O443:R443"/>
    <mergeCell ref="S443:V443"/>
    <mergeCell ref="W443:X443"/>
    <mergeCell ref="Y443:Z443"/>
    <mergeCell ref="AA443:AB443"/>
    <mergeCell ref="AC443:AF443"/>
    <mergeCell ref="AG443:AI443"/>
    <mergeCell ref="AJ443:AL443"/>
    <mergeCell ref="B444:D444"/>
    <mergeCell ref="E444:H444"/>
    <mergeCell ref="I444:L444"/>
    <mergeCell ref="M444:N444"/>
    <mergeCell ref="O444:R444"/>
    <mergeCell ref="S444:V444"/>
    <mergeCell ref="W444:X444"/>
    <mergeCell ref="Y444:Z444"/>
    <mergeCell ref="AA444:AB444"/>
    <mergeCell ref="AC444:AF444"/>
    <mergeCell ref="AG444:AI444"/>
    <mergeCell ref="AJ444:AL444"/>
    <mergeCell ref="B445:D445"/>
    <mergeCell ref="E445:H445"/>
    <mergeCell ref="I445:L445"/>
    <mergeCell ref="M445:N445"/>
    <mergeCell ref="O445:R445"/>
    <mergeCell ref="S445:V445"/>
    <mergeCell ref="W445:X445"/>
    <mergeCell ref="Y445:Z445"/>
    <mergeCell ref="AA445:AB445"/>
    <mergeCell ref="AC445:AF445"/>
    <mergeCell ref="AG445:AI445"/>
    <mergeCell ref="AJ445:AL445"/>
    <mergeCell ref="B446:D446"/>
    <mergeCell ref="E446:H446"/>
    <mergeCell ref="I446:L446"/>
    <mergeCell ref="M446:N446"/>
    <mergeCell ref="O446:R446"/>
    <mergeCell ref="S446:V446"/>
    <mergeCell ref="W446:X446"/>
    <mergeCell ref="Y446:Z446"/>
    <mergeCell ref="AA446:AB446"/>
    <mergeCell ref="AC446:AF446"/>
    <mergeCell ref="AG446:AI446"/>
    <mergeCell ref="AJ446:AL446"/>
    <mergeCell ref="B447:D447"/>
    <mergeCell ref="E447:H447"/>
    <mergeCell ref="I447:L447"/>
    <mergeCell ref="M447:N447"/>
    <mergeCell ref="O447:R447"/>
    <mergeCell ref="S447:V447"/>
    <mergeCell ref="W447:X447"/>
    <mergeCell ref="Y447:Z447"/>
    <mergeCell ref="AA447:AB447"/>
    <mergeCell ref="AC447:AF447"/>
    <mergeCell ref="AG447:AI447"/>
    <mergeCell ref="AJ447:AL447"/>
    <mergeCell ref="B448:D448"/>
    <mergeCell ref="E448:H448"/>
    <mergeCell ref="I448:L448"/>
    <mergeCell ref="M448:N448"/>
    <mergeCell ref="O448:R448"/>
    <mergeCell ref="S448:V448"/>
    <mergeCell ref="W448:X448"/>
    <mergeCell ref="Y448:Z448"/>
    <mergeCell ref="AA448:AB448"/>
    <mergeCell ref="AC448:AF448"/>
    <mergeCell ref="AG448:AI448"/>
    <mergeCell ref="AJ448:AL448"/>
    <mergeCell ref="B449:D449"/>
    <mergeCell ref="E449:H449"/>
    <mergeCell ref="I449:L449"/>
    <mergeCell ref="M449:N449"/>
    <mergeCell ref="O449:R449"/>
    <mergeCell ref="S449:V449"/>
    <mergeCell ref="W449:X449"/>
    <mergeCell ref="Y449:Z449"/>
    <mergeCell ref="AA449:AB449"/>
    <mergeCell ref="AC449:AF449"/>
    <mergeCell ref="AG449:AI449"/>
    <mergeCell ref="AJ449:AL449"/>
    <mergeCell ref="B450:D450"/>
    <mergeCell ref="E450:H450"/>
    <mergeCell ref="I450:L450"/>
    <mergeCell ref="M450:N450"/>
    <mergeCell ref="O450:R450"/>
    <mergeCell ref="S450:V450"/>
    <mergeCell ref="W450:X450"/>
    <mergeCell ref="Y450:Z450"/>
    <mergeCell ref="AA450:AB450"/>
    <mergeCell ref="AC450:AF450"/>
    <mergeCell ref="AG450:AI450"/>
    <mergeCell ref="AJ450:AL450"/>
    <mergeCell ref="B451:D451"/>
    <mergeCell ref="E451:H451"/>
    <mergeCell ref="I451:L451"/>
    <mergeCell ref="M451:N451"/>
    <mergeCell ref="O451:R451"/>
    <mergeCell ref="S451:V451"/>
    <mergeCell ref="W451:X451"/>
    <mergeCell ref="Y451:Z451"/>
    <mergeCell ref="AA451:AB451"/>
    <mergeCell ref="AC451:AF451"/>
    <mergeCell ref="AG451:AI451"/>
    <mergeCell ref="AJ451:AL451"/>
    <mergeCell ref="B452:D452"/>
    <mergeCell ref="E452:H452"/>
    <mergeCell ref="I452:L452"/>
    <mergeCell ref="M452:N452"/>
    <mergeCell ref="O452:R452"/>
    <mergeCell ref="S452:V452"/>
    <mergeCell ref="W452:X452"/>
    <mergeCell ref="Y452:Z452"/>
    <mergeCell ref="AA452:AB452"/>
    <mergeCell ref="AC452:AF452"/>
    <mergeCell ref="AG452:AI452"/>
    <mergeCell ref="AJ452:AL452"/>
    <mergeCell ref="B453:D453"/>
    <mergeCell ref="E453:H453"/>
    <mergeCell ref="I453:L453"/>
    <mergeCell ref="M453:N453"/>
    <mergeCell ref="O453:R453"/>
    <mergeCell ref="S453:V453"/>
    <mergeCell ref="W453:X453"/>
    <mergeCell ref="Y453:Z453"/>
    <mergeCell ref="AA453:AB453"/>
    <mergeCell ref="AC453:AF453"/>
    <mergeCell ref="AG453:AI453"/>
    <mergeCell ref="AJ453:AL453"/>
    <mergeCell ref="C460:P460"/>
    <mergeCell ref="C468:G468"/>
    <mergeCell ref="H468:Q468"/>
    <mergeCell ref="R468:Y468"/>
    <mergeCell ref="C469:G469"/>
    <mergeCell ref="H469:Q469"/>
    <mergeCell ref="R469:Y469"/>
    <mergeCell ref="C470:G470"/>
    <mergeCell ref="H470:Q470"/>
    <mergeCell ref="R470:Y470"/>
    <mergeCell ref="I478:V478"/>
    <mergeCell ref="D479:H479"/>
    <mergeCell ref="I479:V479"/>
    <mergeCell ref="D480:H480"/>
    <mergeCell ref="I480:V480"/>
    <mergeCell ref="D481:H481"/>
    <mergeCell ref="I481:V481"/>
    <mergeCell ref="D482:H482"/>
    <mergeCell ref="I482:V482"/>
    <mergeCell ref="D483:H483"/>
    <mergeCell ref="I483:V483"/>
    <mergeCell ref="D486:H486"/>
    <mergeCell ref="I486:V486"/>
    <mergeCell ref="D487:H487"/>
    <mergeCell ref="I487:V487"/>
    <mergeCell ref="D488:H488"/>
    <mergeCell ref="I488:V488"/>
    <mergeCell ref="D489:H489"/>
    <mergeCell ref="I489:V489"/>
    <mergeCell ref="D490:H490"/>
    <mergeCell ref="I490:V490"/>
    <mergeCell ref="D493:H493"/>
    <mergeCell ref="I493:V493"/>
    <mergeCell ref="D494:H494"/>
    <mergeCell ref="I494:V494"/>
    <mergeCell ref="D495:H495"/>
    <mergeCell ref="I495:V495"/>
    <mergeCell ref="D496:H496"/>
    <mergeCell ref="I496:V496"/>
    <mergeCell ref="D497:H497"/>
    <mergeCell ref="I497:V497"/>
    <mergeCell ref="D499:J499"/>
    <mergeCell ref="K499:V499"/>
    <mergeCell ref="D501:J501"/>
    <mergeCell ref="K501:V501"/>
    <mergeCell ref="D502:J502"/>
    <mergeCell ref="K502:V502"/>
    <mergeCell ref="D503:J503"/>
    <mergeCell ref="K503:V503"/>
    <mergeCell ref="D504:J504"/>
    <mergeCell ref="K504:V504"/>
    <mergeCell ref="D505:J505"/>
    <mergeCell ref="K505:V505"/>
    <mergeCell ref="D506:J506"/>
    <mergeCell ref="K506:V506"/>
    <mergeCell ref="D507:J507"/>
    <mergeCell ref="K507:V507"/>
    <mergeCell ref="D508:J508"/>
    <mergeCell ref="K508:V508"/>
    <mergeCell ref="D509:J509"/>
    <mergeCell ref="K509:V509"/>
    <mergeCell ref="D510:J510"/>
    <mergeCell ref="K510:V510"/>
    <mergeCell ref="D518:H518"/>
    <mergeCell ref="I518:V518"/>
    <mergeCell ref="D521:H521"/>
    <mergeCell ref="D522:H522"/>
    <mergeCell ref="I522:V522"/>
    <mergeCell ref="D523:H523"/>
    <mergeCell ref="I523:V523"/>
    <mergeCell ref="D532:K532"/>
    <mergeCell ref="L532:V532"/>
    <mergeCell ref="W532:AL534"/>
    <mergeCell ref="D533:Q533"/>
    <mergeCell ref="R533:V533"/>
    <mergeCell ref="D534:K534"/>
    <mergeCell ref="L534:V534"/>
    <mergeCell ref="D535:K535"/>
    <mergeCell ref="L535:V535"/>
    <mergeCell ref="W535:AF535"/>
    <mergeCell ref="D536:K536"/>
    <mergeCell ref="L536:V536"/>
    <mergeCell ref="D547:K547"/>
    <mergeCell ref="L547:V547"/>
    <mergeCell ref="D548:K548"/>
    <mergeCell ref="L548:V548"/>
    <mergeCell ref="D549:K549"/>
    <mergeCell ref="L549:V549"/>
    <mergeCell ref="D550:K550"/>
    <mergeCell ref="L550:V550"/>
    <mergeCell ref="D551:K551"/>
    <mergeCell ref="L551:V551"/>
    <mergeCell ref="D555:K555"/>
    <mergeCell ref="L555:V555"/>
    <mergeCell ref="D556:K556"/>
    <mergeCell ref="L556:V556"/>
    <mergeCell ref="D557:K557"/>
    <mergeCell ref="L557:V557"/>
    <mergeCell ref="D558:K558"/>
    <mergeCell ref="L558:V558"/>
    <mergeCell ref="D559:K559"/>
    <mergeCell ref="L559:V559"/>
    <mergeCell ref="D563:K563"/>
    <mergeCell ref="L563:V563"/>
    <mergeCell ref="D564:K564"/>
    <mergeCell ref="L564:V564"/>
    <mergeCell ref="D565:K565"/>
    <mergeCell ref="L565:V565"/>
    <mergeCell ref="D566:K566"/>
    <mergeCell ref="L566:V566"/>
    <mergeCell ref="D567:K567"/>
    <mergeCell ref="L567:V567"/>
    <mergeCell ref="D568:K568"/>
    <mergeCell ref="L568:V568"/>
    <mergeCell ref="H573:N573"/>
    <mergeCell ref="O573:U573"/>
    <mergeCell ref="V573:AB573"/>
    <mergeCell ref="D574:G574"/>
    <mergeCell ref="H574:N574"/>
    <mergeCell ref="O574:U574"/>
    <mergeCell ref="V574:AB574"/>
    <mergeCell ref="D575:G575"/>
    <mergeCell ref="H575:N575"/>
    <mergeCell ref="O575:U575"/>
    <mergeCell ref="V575:AB575"/>
    <mergeCell ref="D576:G576"/>
    <mergeCell ref="H576:N576"/>
    <mergeCell ref="O576:U576"/>
    <mergeCell ref="V576:AB576"/>
    <mergeCell ref="D577:G577"/>
    <mergeCell ref="H577:N577"/>
    <mergeCell ref="O577:U577"/>
    <mergeCell ref="V577:AB577"/>
    <mergeCell ref="D578:G578"/>
    <mergeCell ref="H578:N578"/>
    <mergeCell ref="O578:U578"/>
    <mergeCell ref="V578:AB578"/>
    <mergeCell ref="H583:N583"/>
    <mergeCell ref="O583:U583"/>
    <mergeCell ref="V583:AB583"/>
    <mergeCell ref="D584:G584"/>
    <mergeCell ref="H584:N584"/>
    <mergeCell ref="O584:U584"/>
    <mergeCell ref="V584:AB584"/>
    <mergeCell ref="D585:G585"/>
    <mergeCell ref="H585:N585"/>
    <mergeCell ref="O585:U585"/>
    <mergeCell ref="V585:AB585"/>
    <mergeCell ref="D586:G586"/>
    <mergeCell ref="H586:N586"/>
    <mergeCell ref="O586:U586"/>
    <mergeCell ref="V586:AB586"/>
    <mergeCell ref="D587:G587"/>
    <mergeCell ref="H587:N587"/>
    <mergeCell ref="O587:U587"/>
    <mergeCell ref="V587:AB587"/>
    <mergeCell ref="D588:G588"/>
    <mergeCell ref="H588:N588"/>
    <mergeCell ref="O588:U588"/>
    <mergeCell ref="V588:AB588"/>
    <mergeCell ref="S592:T592"/>
    <mergeCell ref="D600:H600"/>
    <mergeCell ref="I600:V600"/>
    <mergeCell ref="I602:O602"/>
    <mergeCell ref="P602:V602"/>
    <mergeCell ref="D603:H603"/>
    <mergeCell ref="I603:O603"/>
    <mergeCell ref="P603:V603"/>
    <mergeCell ref="D604:H604"/>
    <mergeCell ref="I604:O604"/>
    <mergeCell ref="P604:V604"/>
    <mergeCell ref="D605:H605"/>
    <mergeCell ref="I605:O605"/>
    <mergeCell ref="P605:V605"/>
    <mergeCell ref="D606:H606"/>
    <mergeCell ref="I606:O606"/>
    <mergeCell ref="P606:V606"/>
    <mergeCell ref="D607:H607"/>
    <mergeCell ref="I607:O607"/>
    <mergeCell ref="P607:V607"/>
    <mergeCell ref="D608:H608"/>
    <mergeCell ref="I608:O608"/>
    <mergeCell ref="P608:V608"/>
    <mergeCell ref="D609:H609"/>
    <mergeCell ref="I609:O609"/>
    <mergeCell ref="P609:V609"/>
    <mergeCell ref="D610:H610"/>
    <mergeCell ref="I610:O610"/>
    <mergeCell ref="P610:V610"/>
    <mergeCell ref="D617:K617"/>
    <mergeCell ref="L617:V617"/>
    <mergeCell ref="D624:E624"/>
    <mergeCell ref="F624:L624"/>
    <mergeCell ref="M624:S624"/>
    <mergeCell ref="T624:Z624"/>
    <mergeCell ref="D625:E625"/>
    <mergeCell ref="F625:L625"/>
    <mergeCell ref="M625:S625"/>
    <mergeCell ref="T625:Z625"/>
    <mergeCell ref="D626:E626"/>
    <mergeCell ref="F626:L626"/>
    <mergeCell ref="M626:S626"/>
    <mergeCell ref="T626:Z626"/>
    <mergeCell ref="D627:E627"/>
    <mergeCell ref="F627:L627"/>
    <mergeCell ref="M627:S627"/>
    <mergeCell ref="T627:Z627"/>
    <mergeCell ref="D628:E628"/>
    <mergeCell ref="F628:L628"/>
    <mergeCell ref="M628:S628"/>
    <mergeCell ref="T628:Z628"/>
    <mergeCell ref="D629:E629"/>
    <mergeCell ref="F629:L629"/>
    <mergeCell ref="M629:S629"/>
    <mergeCell ref="T629:Z629"/>
    <mergeCell ref="D630:E630"/>
    <mergeCell ref="F630:L630"/>
    <mergeCell ref="M630:S630"/>
    <mergeCell ref="T630:Z630"/>
    <mergeCell ref="D631:E631"/>
    <mergeCell ref="F631:L631"/>
    <mergeCell ref="M631:S631"/>
    <mergeCell ref="T631:Z631"/>
    <mergeCell ref="D632:E632"/>
    <mergeCell ref="F632:L632"/>
    <mergeCell ref="M632:S632"/>
    <mergeCell ref="T632:Z632"/>
    <mergeCell ref="D635:E635"/>
    <mergeCell ref="F635:L635"/>
    <mergeCell ref="M635:S635"/>
    <mergeCell ref="T635:Z635"/>
    <mergeCell ref="D636:E636"/>
    <mergeCell ref="F636:L636"/>
    <mergeCell ref="M636:S636"/>
    <mergeCell ref="T636:Z636"/>
    <mergeCell ref="D637:E637"/>
    <mergeCell ref="F637:L637"/>
    <mergeCell ref="M637:S637"/>
    <mergeCell ref="T637:Z637"/>
    <mergeCell ref="D638:E638"/>
    <mergeCell ref="F638:L638"/>
    <mergeCell ref="M638:S638"/>
    <mergeCell ref="T638:Z638"/>
    <mergeCell ref="D639:E639"/>
    <mergeCell ref="F639:L639"/>
    <mergeCell ref="M639:S639"/>
    <mergeCell ref="T639:Z639"/>
    <mergeCell ref="D640:E640"/>
    <mergeCell ref="F640:L640"/>
    <mergeCell ref="M640:S640"/>
    <mergeCell ref="T640:Z640"/>
    <mergeCell ref="D641:E641"/>
    <mergeCell ref="F641:L641"/>
    <mergeCell ref="M641:S641"/>
    <mergeCell ref="T641:Z641"/>
    <mergeCell ref="D642:E642"/>
    <mergeCell ref="F642:L642"/>
    <mergeCell ref="M642:S642"/>
    <mergeCell ref="T642:Z642"/>
    <mergeCell ref="D643:E643"/>
    <mergeCell ref="F643:L643"/>
    <mergeCell ref="M643:S643"/>
    <mergeCell ref="T643:Z643"/>
    <mergeCell ref="D651:Q651"/>
    <mergeCell ref="R651:AK651"/>
    <mergeCell ref="D654:F656"/>
    <mergeCell ref="G654:I656"/>
    <mergeCell ref="J654:L654"/>
    <mergeCell ref="M654:O656"/>
    <mergeCell ref="P654:U656"/>
    <mergeCell ref="V654:AA656"/>
    <mergeCell ref="AB654:AG656"/>
    <mergeCell ref="AH654:AJ656"/>
    <mergeCell ref="J655:K656"/>
    <mergeCell ref="D657:F657"/>
    <mergeCell ref="G657:I657"/>
    <mergeCell ref="J657:L657"/>
    <mergeCell ref="M657:O657"/>
    <mergeCell ref="P657:U657"/>
    <mergeCell ref="V657:AA657"/>
    <mergeCell ref="AB657:AG657"/>
    <mergeCell ref="AH657:AJ657"/>
    <mergeCell ref="D658:F658"/>
    <mergeCell ref="G658:I658"/>
    <mergeCell ref="J658:L658"/>
    <mergeCell ref="M658:O658"/>
    <mergeCell ref="P658:U658"/>
    <mergeCell ref="V658:AA658"/>
    <mergeCell ref="AB658:AG658"/>
    <mergeCell ref="AH658:AJ658"/>
    <mergeCell ref="D659:F659"/>
    <mergeCell ref="G659:I659"/>
    <mergeCell ref="J659:L659"/>
    <mergeCell ref="M659:O659"/>
    <mergeCell ref="P659:U659"/>
    <mergeCell ref="V659:AA659"/>
    <mergeCell ref="AB659:AG659"/>
    <mergeCell ref="AH659:AJ659"/>
    <mergeCell ref="D660:F660"/>
    <mergeCell ref="G660:I660"/>
    <mergeCell ref="J660:L660"/>
    <mergeCell ref="M660:O660"/>
    <mergeCell ref="P660:U660"/>
    <mergeCell ref="V660:AA660"/>
    <mergeCell ref="AB660:AG660"/>
    <mergeCell ref="AH660:AJ660"/>
    <mergeCell ref="D661:F661"/>
    <mergeCell ref="G661:I661"/>
    <mergeCell ref="J661:L661"/>
    <mergeCell ref="M661:O661"/>
    <mergeCell ref="P661:U661"/>
    <mergeCell ref="V661:AA661"/>
    <mergeCell ref="AB661:AG661"/>
    <mergeCell ref="AH661:AJ661"/>
    <mergeCell ref="D662:F662"/>
    <mergeCell ref="G662:I662"/>
    <mergeCell ref="J662:L662"/>
    <mergeCell ref="M662:O662"/>
    <mergeCell ref="P662:U662"/>
    <mergeCell ref="V662:AA662"/>
    <mergeCell ref="AB662:AG662"/>
    <mergeCell ref="AH662:AJ662"/>
    <mergeCell ref="D663:F663"/>
    <mergeCell ref="G663:I663"/>
    <mergeCell ref="J663:L663"/>
    <mergeCell ref="M663:O663"/>
    <mergeCell ref="P663:U663"/>
    <mergeCell ref="V663:AA663"/>
    <mergeCell ref="AB663:AG663"/>
    <mergeCell ref="AH663:AJ663"/>
    <mergeCell ref="D664:F664"/>
    <mergeCell ref="G664:I664"/>
    <mergeCell ref="J664:L664"/>
    <mergeCell ref="M664:O664"/>
    <mergeCell ref="P664:U664"/>
    <mergeCell ref="V664:AA664"/>
    <mergeCell ref="AB664:AG664"/>
    <mergeCell ref="AH664:AJ664"/>
    <mergeCell ref="D665:F665"/>
    <mergeCell ref="G665:I665"/>
    <mergeCell ref="J665:L665"/>
    <mergeCell ref="M665:O665"/>
    <mergeCell ref="P665:U665"/>
    <mergeCell ref="V665:AA665"/>
    <mergeCell ref="AB665:AG665"/>
    <mergeCell ref="AH665:AJ665"/>
    <mergeCell ref="D666:F666"/>
    <mergeCell ref="G666:I666"/>
    <mergeCell ref="J666:L666"/>
    <mergeCell ref="M666:O666"/>
    <mergeCell ref="P666:U666"/>
    <mergeCell ref="V666:AA666"/>
    <mergeCell ref="AB666:AG666"/>
    <mergeCell ref="AH666:AJ666"/>
    <mergeCell ref="D669:F671"/>
    <mergeCell ref="G669:I671"/>
    <mergeCell ref="J669:L669"/>
    <mergeCell ref="M669:O671"/>
    <mergeCell ref="P669:U671"/>
    <mergeCell ref="V669:AA671"/>
    <mergeCell ref="AB669:AG671"/>
    <mergeCell ref="AH669:AJ671"/>
    <mergeCell ref="J670:K671"/>
    <mergeCell ref="D672:F672"/>
    <mergeCell ref="G672:I672"/>
    <mergeCell ref="J672:L672"/>
    <mergeCell ref="M672:O672"/>
    <mergeCell ref="P672:U672"/>
    <mergeCell ref="V672:AA672"/>
    <mergeCell ref="AB672:AG672"/>
    <mergeCell ref="AH672:AJ672"/>
    <mergeCell ref="D673:F673"/>
    <mergeCell ref="G673:I673"/>
    <mergeCell ref="J673:L673"/>
    <mergeCell ref="M673:O673"/>
    <mergeCell ref="P673:U673"/>
    <mergeCell ref="V673:AA673"/>
    <mergeCell ref="AB673:AG673"/>
    <mergeCell ref="AH673:AJ673"/>
    <mergeCell ref="D674:F674"/>
    <mergeCell ref="G674:I674"/>
    <mergeCell ref="J674:L674"/>
    <mergeCell ref="M674:O674"/>
    <mergeCell ref="P674:U674"/>
    <mergeCell ref="V674:AA674"/>
    <mergeCell ref="AB674:AG674"/>
    <mergeCell ref="AH674:AJ674"/>
    <mergeCell ref="D675:F675"/>
    <mergeCell ref="G675:I675"/>
    <mergeCell ref="J675:L675"/>
    <mergeCell ref="M675:O675"/>
    <mergeCell ref="P675:U675"/>
    <mergeCell ref="V675:AA675"/>
    <mergeCell ref="AB675:AG675"/>
    <mergeCell ref="AH675:AJ675"/>
    <mergeCell ref="D676:F676"/>
    <mergeCell ref="G676:I676"/>
    <mergeCell ref="J676:L676"/>
    <mergeCell ref="M676:O676"/>
    <mergeCell ref="P676:U676"/>
    <mergeCell ref="V676:AA676"/>
    <mergeCell ref="AB676:AG676"/>
    <mergeCell ref="AH676:AJ676"/>
    <mergeCell ref="D677:F677"/>
    <mergeCell ref="G677:I677"/>
    <mergeCell ref="J677:L677"/>
    <mergeCell ref="M677:O677"/>
    <mergeCell ref="P677:U677"/>
    <mergeCell ref="V677:AA677"/>
    <mergeCell ref="AB677:AG677"/>
    <mergeCell ref="AH677:AJ677"/>
    <mergeCell ref="D678:F678"/>
    <mergeCell ref="G678:I678"/>
    <mergeCell ref="J678:L678"/>
    <mergeCell ref="M678:O678"/>
    <mergeCell ref="P678:U678"/>
    <mergeCell ref="V678:AA678"/>
    <mergeCell ref="AB678:AG678"/>
    <mergeCell ref="AH678:AJ678"/>
    <mergeCell ref="D679:F679"/>
    <mergeCell ref="G679:I679"/>
    <mergeCell ref="J679:L679"/>
    <mergeCell ref="M679:O679"/>
    <mergeCell ref="P679:U679"/>
    <mergeCell ref="V679:AA679"/>
    <mergeCell ref="AB679:AG679"/>
    <mergeCell ref="AH679:AJ679"/>
    <mergeCell ref="D680:F680"/>
    <mergeCell ref="G680:I680"/>
    <mergeCell ref="J680:L680"/>
    <mergeCell ref="M680:O680"/>
    <mergeCell ref="P680:U680"/>
    <mergeCell ref="V680:AA680"/>
    <mergeCell ref="AB680:AG680"/>
    <mergeCell ref="AH680:AJ680"/>
    <mergeCell ref="D681:F681"/>
    <mergeCell ref="G681:I681"/>
    <mergeCell ref="J681:L681"/>
    <mergeCell ref="M681:O681"/>
    <mergeCell ref="P681:U681"/>
    <mergeCell ref="V681:AA681"/>
    <mergeCell ref="AB681:AG681"/>
    <mergeCell ref="AH681:AJ681"/>
    <mergeCell ref="D692:H692"/>
    <mergeCell ref="I692:L692"/>
    <mergeCell ref="M692:S692"/>
    <mergeCell ref="T692:X692"/>
    <mergeCell ref="D693:H693"/>
    <mergeCell ref="I693:K693"/>
    <mergeCell ref="M693:S693"/>
    <mergeCell ref="T693:X693"/>
    <mergeCell ref="D694:H694"/>
    <mergeCell ref="I694:K694"/>
    <mergeCell ref="M694:S694"/>
    <mergeCell ref="T694:X694"/>
    <mergeCell ref="D695:H695"/>
    <mergeCell ref="I695:K695"/>
    <mergeCell ref="M695:S695"/>
    <mergeCell ref="T695:X695"/>
    <mergeCell ref="D696:H696"/>
    <mergeCell ref="I696:K696"/>
    <mergeCell ref="M696:S696"/>
    <mergeCell ref="T696:X696"/>
    <mergeCell ref="D697:H697"/>
    <mergeCell ref="I697:K697"/>
    <mergeCell ref="M697:S697"/>
    <mergeCell ref="T697:X697"/>
    <mergeCell ref="D698:H698"/>
    <mergeCell ref="I698:K698"/>
    <mergeCell ref="M698:S698"/>
    <mergeCell ref="D705:R705"/>
    <mergeCell ref="D708:F709"/>
    <mergeCell ref="G708:S708"/>
    <mergeCell ref="T708:AF708"/>
    <mergeCell ref="AG708:AI709"/>
    <mergeCell ref="G709:K709"/>
    <mergeCell ref="L709:P709"/>
    <mergeCell ref="Q709:S709"/>
    <mergeCell ref="T709:X709"/>
    <mergeCell ref="Y709:AC709"/>
    <mergeCell ref="AD709:AF709"/>
    <mergeCell ref="D710:F710"/>
    <mergeCell ref="G710:K710"/>
    <mergeCell ref="L710:P710"/>
    <mergeCell ref="Q710:S710"/>
    <mergeCell ref="T710:X710"/>
    <mergeCell ref="Y710:AC710"/>
    <mergeCell ref="AD710:AF710"/>
    <mergeCell ref="AG710:AI710"/>
    <mergeCell ref="D711:F711"/>
    <mergeCell ref="G711:K711"/>
    <mergeCell ref="L711:P711"/>
    <mergeCell ref="Q711:S711"/>
    <mergeCell ref="T711:X711"/>
    <mergeCell ref="Y711:AC711"/>
    <mergeCell ref="AD711:AF711"/>
    <mergeCell ref="AG711:AI711"/>
    <mergeCell ref="D712:F712"/>
    <mergeCell ref="G712:K712"/>
    <mergeCell ref="L712:P712"/>
    <mergeCell ref="Q712:S712"/>
    <mergeCell ref="T712:X712"/>
    <mergeCell ref="Y712:AC712"/>
    <mergeCell ref="AD712:AF712"/>
    <mergeCell ref="AG712:AI712"/>
    <mergeCell ref="D713:F713"/>
    <mergeCell ref="G713:K713"/>
    <mergeCell ref="L713:P713"/>
    <mergeCell ref="Q713:S713"/>
    <mergeCell ref="T713:X713"/>
    <mergeCell ref="Y713:AC713"/>
    <mergeCell ref="AD713:AF713"/>
    <mergeCell ref="AG713:AI713"/>
    <mergeCell ref="D714:F714"/>
    <mergeCell ref="G714:K714"/>
    <mergeCell ref="L714:P714"/>
    <mergeCell ref="Q714:S714"/>
    <mergeCell ref="T714:X714"/>
    <mergeCell ref="Y714:AC714"/>
    <mergeCell ref="AD714:AF714"/>
    <mergeCell ref="AG714:AI714"/>
    <mergeCell ref="D715:F715"/>
    <mergeCell ref="G715:K715"/>
    <mergeCell ref="L715:P715"/>
    <mergeCell ref="Q715:S715"/>
    <mergeCell ref="T715:X715"/>
    <mergeCell ref="Y715:AC715"/>
    <mergeCell ref="AD715:AF715"/>
    <mergeCell ref="AG715:AI715"/>
    <mergeCell ref="D716:F716"/>
    <mergeCell ref="G716:K716"/>
    <mergeCell ref="L716:P716"/>
    <mergeCell ref="Q716:S716"/>
    <mergeCell ref="T716:X716"/>
    <mergeCell ref="Y716:AC716"/>
    <mergeCell ref="AD716:AF716"/>
    <mergeCell ref="AG716:AI716"/>
    <mergeCell ref="D717:F717"/>
    <mergeCell ref="G717:K717"/>
    <mergeCell ref="L717:P717"/>
    <mergeCell ref="Q717:S717"/>
    <mergeCell ref="T717:X717"/>
    <mergeCell ref="Y717:AC717"/>
    <mergeCell ref="AD717:AF717"/>
    <mergeCell ref="AG717:AI717"/>
    <mergeCell ref="D718:F718"/>
    <mergeCell ref="G718:K718"/>
    <mergeCell ref="L718:P718"/>
    <mergeCell ref="Q718:S718"/>
    <mergeCell ref="T718:X718"/>
    <mergeCell ref="Y718:AC718"/>
    <mergeCell ref="AD718:AF718"/>
    <mergeCell ref="AG718:AI718"/>
    <mergeCell ref="D719:F719"/>
    <mergeCell ref="G719:K719"/>
    <mergeCell ref="L719:P719"/>
    <mergeCell ref="Q719:S719"/>
    <mergeCell ref="T719:X719"/>
    <mergeCell ref="Y719:AC719"/>
    <mergeCell ref="AD719:AF719"/>
    <mergeCell ref="AG719:AI719"/>
    <mergeCell ref="D720:F720"/>
    <mergeCell ref="G720:K720"/>
    <mergeCell ref="L720:P720"/>
    <mergeCell ref="Q720:S720"/>
    <mergeCell ref="T720:X720"/>
    <mergeCell ref="Y720:AC720"/>
    <mergeCell ref="AD720:AF720"/>
    <mergeCell ref="AG720:AI720"/>
    <mergeCell ref="D721:F721"/>
    <mergeCell ref="G721:K721"/>
    <mergeCell ref="L721:P721"/>
    <mergeCell ref="Q721:S721"/>
    <mergeCell ref="T721:X721"/>
    <mergeCell ref="Y721:AC721"/>
    <mergeCell ref="AD721:AF721"/>
    <mergeCell ref="AG721:AI721"/>
    <mergeCell ref="D722:F722"/>
    <mergeCell ref="G722:K722"/>
    <mergeCell ref="L722:P722"/>
    <mergeCell ref="Q722:S722"/>
    <mergeCell ref="T722:X722"/>
    <mergeCell ref="Y722:AC722"/>
    <mergeCell ref="AD722:AF722"/>
    <mergeCell ref="AG722:AI722"/>
    <mergeCell ref="D723:F723"/>
    <mergeCell ref="G723:K723"/>
    <mergeCell ref="L723:P723"/>
    <mergeCell ref="Q723:S723"/>
    <mergeCell ref="T723:X723"/>
    <mergeCell ref="Y723:AC723"/>
    <mergeCell ref="AD723:AF723"/>
    <mergeCell ref="AG723:AI723"/>
    <mergeCell ref="D724:F724"/>
    <mergeCell ref="G724:K724"/>
    <mergeCell ref="L724:P724"/>
    <mergeCell ref="Q724:S724"/>
    <mergeCell ref="T724:X724"/>
    <mergeCell ref="Y724:AC724"/>
    <mergeCell ref="AD724:AF724"/>
    <mergeCell ref="AG724:AI724"/>
    <mergeCell ref="D725:F725"/>
    <mergeCell ref="G725:K725"/>
    <mergeCell ref="L725:P725"/>
    <mergeCell ref="Q725:S725"/>
    <mergeCell ref="T725:X725"/>
    <mergeCell ref="Y725:AC725"/>
    <mergeCell ref="AD725:AF725"/>
    <mergeCell ref="AG725:AI725"/>
    <mergeCell ref="D726:F726"/>
    <mergeCell ref="G726:K726"/>
    <mergeCell ref="L726:P726"/>
    <mergeCell ref="Q726:S726"/>
    <mergeCell ref="T726:X726"/>
    <mergeCell ref="Y726:AC726"/>
    <mergeCell ref="AD726:AF726"/>
    <mergeCell ref="AG726:AI726"/>
    <mergeCell ref="D727:F727"/>
    <mergeCell ref="G727:K727"/>
    <mergeCell ref="L727:P727"/>
    <mergeCell ref="Q727:S727"/>
    <mergeCell ref="T727:X727"/>
    <mergeCell ref="Y727:AC727"/>
    <mergeCell ref="AD727:AF727"/>
    <mergeCell ref="AG727:AI727"/>
    <mergeCell ref="C732:P732"/>
    <mergeCell ref="C749:P749"/>
    <mergeCell ref="D755:O756"/>
    <mergeCell ref="P755:Q756"/>
    <mergeCell ref="D757:J757"/>
    <mergeCell ref="K757:AI757"/>
    <mergeCell ref="D758:H758"/>
    <mergeCell ref="I758:N758"/>
    <mergeCell ref="O758:Q758"/>
    <mergeCell ref="R758:W758"/>
    <mergeCell ref="D759:H759"/>
    <mergeCell ref="I759:N759"/>
    <mergeCell ref="O759:Q759"/>
    <mergeCell ref="R759:W759"/>
    <mergeCell ref="D760:H760"/>
    <mergeCell ref="I760:N760"/>
    <mergeCell ref="O760:Q760"/>
    <mergeCell ref="R760:W760"/>
    <mergeCell ref="D761:H761"/>
    <mergeCell ref="I761:N761"/>
    <mergeCell ref="O761:Q761"/>
    <mergeCell ref="R761:W761"/>
    <mergeCell ref="D762:Q762"/>
    <mergeCell ref="R762:W762"/>
    <mergeCell ref="C767:P767"/>
    <mergeCell ref="D773:I773"/>
    <mergeCell ref="J773:W773"/>
    <mergeCell ref="D774:I774"/>
    <mergeCell ref="J774:W774"/>
    <mergeCell ref="D775:I775"/>
    <mergeCell ref="J775:W775"/>
    <mergeCell ref="D776:I776"/>
    <mergeCell ref="J776:W776"/>
    <mergeCell ref="D777:S777"/>
    <mergeCell ref="T777:W777"/>
    <mergeCell ref="D778:S778"/>
    <mergeCell ref="T778:W778"/>
    <mergeCell ref="D779:S779"/>
    <mergeCell ref="T779:W779"/>
    <mergeCell ref="D780:S780"/>
    <mergeCell ref="T780:W780"/>
    <mergeCell ref="D781:I781"/>
    <mergeCell ref="J781:W781"/>
    <mergeCell ref="C786:P786"/>
    <mergeCell ref="D792:I792"/>
    <mergeCell ref="J792:V792"/>
    <mergeCell ref="D793:I793"/>
    <mergeCell ref="J793:V793"/>
    <mergeCell ref="D794:I794"/>
    <mergeCell ref="J794:V794"/>
    <mergeCell ref="D795:I795"/>
    <mergeCell ref="J795:P795"/>
    <mergeCell ref="Q795:V795"/>
    <mergeCell ref="D796:I796"/>
    <mergeCell ref="D797:I797"/>
    <mergeCell ref="J797:P797"/>
    <mergeCell ref="Q797:V797"/>
    <mergeCell ref="D798:I798"/>
    <mergeCell ref="J798:V798"/>
    <mergeCell ref="D799:I799"/>
    <mergeCell ref="J799:V799"/>
    <mergeCell ref="D800:I800"/>
    <mergeCell ref="J800:V800"/>
    <mergeCell ref="C805:P805"/>
    <mergeCell ref="C819:P819"/>
    <mergeCell ref="S821:V821"/>
    <mergeCell ref="S822:V822"/>
    <mergeCell ref="C823:L823"/>
    <mergeCell ref="N823:Q823"/>
    <mergeCell ref="S823:V823"/>
    <mergeCell ref="AO823:AW823"/>
    <mergeCell ref="S824:V824"/>
    <mergeCell ref="C825:L825"/>
    <mergeCell ref="M825:Q825"/>
    <mergeCell ref="S825:V825"/>
    <mergeCell ref="Z825:AD825"/>
    <mergeCell ref="AO825:AW825"/>
    <mergeCell ref="S826:V826"/>
    <mergeCell ref="AO827:AT827"/>
    <mergeCell ref="S828:V828"/>
    <mergeCell ref="S832:V832"/>
    <mergeCell ref="X832:X836"/>
    <mergeCell ref="S833:V833"/>
    <mergeCell ref="S834:V834"/>
    <mergeCell ref="S835:V835"/>
    <mergeCell ref="S836:V836"/>
    <mergeCell ref="S838:V838"/>
  </mergeCells>
  <conditionalFormatting sqref="H461 H733:H744 F733:F740">
    <cfRule type="cellIs" priority="2" operator="between" aboveAverage="0" equalAverage="0" bottom="0" percent="0" rank="0" text="" dxfId="0">
      <formula>1</formula>
      <formula>5</formula>
    </cfRule>
  </conditionalFormatting>
  <conditionalFormatting sqref="H731">
    <cfRule type="cellIs" priority="3" operator="between" aboveAverage="0" equalAverage="0" bottom="0" percent="0" rank="0" text="" dxfId="1">
      <formula>1</formula>
      <formula>5</formula>
    </cfRule>
  </conditionalFormatting>
  <conditionalFormatting sqref="F731">
    <cfRule type="cellIs" priority="4" operator="between" aboveAverage="0" equalAverage="0" bottom="0" percent="0" rank="0" text="" dxfId="2">
      <formula>1</formula>
      <formula>5</formula>
    </cfRule>
  </conditionalFormatting>
  <conditionalFormatting sqref="D735">
    <cfRule type="cellIs" priority="5" operator="between" aboveAverage="0" equalAverage="0" bottom="0" percent="0" rank="0" text="" dxfId="3">
      <formula>1</formula>
      <formula>5</formula>
    </cfRule>
  </conditionalFormatting>
  <conditionalFormatting sqref="D736:D737">
    <cfRule type="cellIs" priority="6" operator="between" aboveAverage="0" equalAverage="0" bottom="0" percent="0" rank="0" text="" dxfId="4">
      <formula>1</formula>
      <formula>5</formula>
    </cfRule>
  </conditionalFormatting>
  <conditionalFormatting sqref="E741">
    <cfRule type="cellIs" priority="7" operator="between" aboveAverage="0" equalAverage="0" bottom="0" percent="0" rank="0" text="" dxfId="5">
      <formula>1</formula>
      <formula>5</formula>
    </cfRule>
  </conditionalFormatting>
  <conditionalFormatting sqref="AE88">
    <cfRule type="expression" priority="8" aboveAverage="0" equalAverage="0" bottom="0" percent="0" rank="0" text="" dxfId="6">
      <formula>$D$51&lt;&gt;""</formula>
    </cfRule>
  </conditionalFormatting>
  <conditionalFormatting sqref="AD150:AL150">
    <cfRule type="expression" priority="9" aboveAverage="0" equalAverage="0" bottom="0" percent="0" rank="0" text="" dxfId="7">
      <formula>$V$150=""</formula>
    </cfRule>
  </conditionalFormatting>
  <conditionalFormatting sqref="AD146:AL146">
    <cfRule type="expression" priority="10" aboveAverage="0" equalAverage="0" bottom="0" percent="0" rank="0" text="" dxfId="8">
      <formula>$V$146=""</formula>
    </cfRule>
  </conditionalFormatting>
  <conditionalFormatting sqref="AE298">
    <cfRule type="expression" priority="11" aboveAverage="0" equalAverage="0" bottom="0" percent="0" rank="0" text="" dxfId="9">
      <formula>$D$51&lt;&gt;""</formula>
    </cfRule>
  </conditionalFormatting>
  <conditionalFormatting sqref="L283:N283">
    <cfRule type="expression" priority="12" aboveAverage="0" equalAverage="0" bottom="0" percent="0" rank="0" text="" dxfId="10">
      <formula>"D311=""x"""</formula>
    </cfRule>
  </conditionalFormatting>
  <conditionalFormatting sqref="AD349:AL349">
    <cfRule type="expression" priority="13" aboveAverage="0" equalAverage="0" bottom="0" percent="0" rank="0" text="" dxfId="11">
      <formula>$V$150=""</formula>
    </cfRule>
  </conditionalFormatting>
  <conditionalFormatting sqref="AD345:AL345">
    <cfRule type="expression" priority="14" aboveAverage="0" equalAverage="0" bottom="0" percent="0" rank="0" text="" dxfId="12">
      <formula>$V$146=""</formula>
    </cfRule>
  </conditionalFormatting>
  <conditionalFormatting sqref="J389:P389">
    <cfRule type="expression" priority="15" aboveAverage="0" equalAverage="0" bottom="0" percent="0" rank="0" text="" dxfId="13">
      <formula>$J$385&lt;&gt;$AO$384</formula>
    </cfRule>
  </conditionalFormatting>
  <conditionalFormatting sqref="K506:V506">
    <cfRule type="expression" priority="16" aboveAverage="0" equalAverage="0" bottom="0" percent="0" rank="0" text="" dxfId="14">
      <formula>$D$506=""</formula>
    </cfRule>
  </conditionalFormatting>
  <conditionalFormatting sqref="K507:V507">
    <cfRule type="expression" priority="17" aboveAverage="0" equalAverage="0" bottom="0" percent="0" rank="0" text="" dxfId="15">
      <formula>$D$507=""</formula>
    </cfRule>
  </conditionalFormatting>
  <conditionalFormatting sqref="I479:V479">
    <cfRule type="expression" priority="18" aboveAverage="0" equalAverage="0" bottom="0" percent="0" rank="0" text="" dxfId="16">
      <formula>$D$482=""</formula>
    </cfRule>
  </conditionalFormatting>
  <conditionalFormatting sqref="I480:V480">
    <cfRule type="expression" priority="19" aboveAverage="0" equalAverage="0" bottom="0" percent="0" rank="0" text="" dxfId="17">
      <formula>$D$480=""</formula>
    </cfRule>
  </conditionalFormatting>
  <conditionalFormatting sqref="K501:V501">
    <cfRule type="expression" priority="20" aboveAverage="0" equalAverage="0" bottom="0" percent="0" rank="0" text="" dxfId="18">
      <formula>$D$501=""</formula>
    </cfRule>
  </conditionalFormatting>
  <conditionalFormatting sqref="L550:V550">
    <cfRule type="expression" priority="21" aboveAverage="0" equalAverage="0" bottom="0" percent="0" rank="0" text="" dxfId="19">
      <formula>$D$546=""</formula>
    </cfRule>
  </conditionalFormatting>
  <conditionalFormatting sqref="L558:V558">
    <cfRule type="expression" priority="22" aboveAverage="0" equalAverage="0" bottom="0" percent="0" rank="0" text="" dxfId="20">
      <formula>$D$554=""</formula>
    </cfRule>
    <cfRule type="expression" priority="23" aboveAverage="0" equalAverage="0" bottom="0" percent="0" rank="0" text="" dxfId="21">
      <formula>$D$546=""</formula>
    </cfRule>
  </conditionalFormatting>
  <conditionalFormatting sqref="L566:V566">
    <cfRule type="expression" priority="24" aboveAverage="0" equalAverage="0" bottom="0" percent="0" rank="0" text="" dxfId="22">
      <formula>$D$562=""</formula>
    </cfRule>
    <cfRule type="expression" priority="25" aboveAverage="0" equalAverage="0" bottom="0" percent="0" rank="0" text="" dxfId="23">
      <formula>$D$562=""</formula>
    </cfRule>
  </conditionalFormatting>
  <conditionalFormatting sqref="I698:K698">
    <cfRule type="expression" priority="26" aboveAverage="0" equalAverage="0" bottom="0" percent="0" rank="0" text="" dxfId="24">
      <formula>$I$698&gt;95</formula>
    </cfRule>
  </conditionalFormatting>
  <conditionalFormatting sqref="I693:K693">
    <cfRule type="expression" priority="27" aboveAverage="0" equalAverage="0" bottom="0" percent="0" rank="0" text="" dxfId="25">
      <formula>$I$693&gt;50</formula>
    </cfRule>
  </conditionalFormatting>
  <conditionalFormatting sqref="I694:K694">
    <cfRule type="expression" priority="28" aboveAverage="0" equalAverage="0" bottom="0" percent="0" rank="0" text="" dxfId="26">
      <formula>$I$694&gt;80</formula>
    </cfRule>
  </conditionalFormatting>
  <conditionalFormatting sqref="I695:K695">
    <cfRule type="expression" priority="29" aboveAverage="0" equalAverage="0" bottom="0" percent="0" rank="0" text="" dxfId="27">
      <formula>$I$695&gt;80</formula>
    </cfRule>
  </conditionalFormatting>
  <conditionalFormatting sqref="I696:K696">
    <cfRule type="expression" priority="30" aboveAverage="0" equalAverage="0" bottom="0" percent="0" rank="0" text="" dxfId="28">
      <formula>$I$696&gt;80</formula>
    </cfRule>
  </conditionalFormatting>
  <conditionalFormatting sqref="I697:K697">
    <cfRule type="expression" priority="31" aboveAverage="0" equalAverage="0" bottom="0" percent="0" rank="0" text="" dxfId="29">
      <formula>$I$697&lt;10</formula>
    </cfRule>
  </conditionalFormatting>
  <conditionalFormatting sqref="K757:AI757">
    <cfRule type="expression" priority="32" aboveAverage="0" equalAverage="0" bottom="0" percent="0" rank="0" text="" dxfId="30">
      <formula>$D$757=""</formula>
    </cfRule>
  </conditionalFormatting>
  <conditionalFormatting sqref="R762:W762">
    <cfRule type="expression" priority="33" aboveAverage="0" equalAverage="0" bottom="0" percent="0" rank="0" text="" dxfId="31">
      <formula>$D$762=""</formula>
    </cfRule>
  </conditionalFormatting>
  <conditionalFormatting sqref="T777:W777">
    <cfRule type="expression" priority="34" aboveAverage="0" equalAverage="0" bottom="0" percent="0" rank="0" text="" dxfId="32">
      <formula>$D$777=""</formula>
    </cfRule>
  </conditionalFormatting>
  <conditionalFormatting sqref="J19:P19">
    <cfRule type="expression" priority="35" aboveAverage="0" equalAverage="0" bottom="0" percent="0" rank="0" text="" dxfId="33">
      <formula>$D$19=""</formula>
    </cfRule>
  </conditionalFormatting>
  <conditionalFormatting sqref="M225:P225">
    <cfRule type="expression" priority="36" aboveAverage="0" equalAverage="0" bottom="0" percent="0" rank="0" text="" dxfId="34">
      <formula>D51&lt;&gt;""</formula>
    </cfRule>
  </conditionalFormatting>
  <conditionalFormatting sqref="L567:V567">
    <cfRule type="expression" priority="37" aboveAverage="0" equalAverage="0" bottom="0" percent="0" rank="0" text="" dxfId="35">
      <formula>$D$562=""</formula>
    </cfRule>
  </conditionalFormatting>
  <conditionalFormatting sqref="I59:N59">
    <cfRule type="expression" priority="38" aboveAverage="0" equalAverage="0" bottom="0" percent="0" rank="0" text="" dxfId="36">
      <formula>$I$54="NA"</formula>
    </cfRule>
  </conditionalFormatting>
  <dataValidations count="68">
    <dataValidation allowBlank="true" errorStyle="stop" operator="between" showDropDown="false" showErrorMessage="true" showInputMessage="false" sqref="J79:P79 J289:P289" type="list">
      <formula1>$AO$87:$AO$101</formula1>
      <formula2>0</formula2>
    </dataValidation>
    <dataValidation allowBlank="true" errorStyle="stop" operator="between" showDropDown="false" showErrorMessage="true" showInputMessage="false" sqref="J117:V117" type="list">
      <formula1>$AO$117:$AO$123</formula1>
      <formula2>0</formula2>
    </dataValidation>
    <dataValidation allowBlank="true" errorStyle="stop" operator="between" showDropDown="false" showErrorMessage="true" showInputMessage="false" sqref="J118:V118" type="list">
      <formula1>$AQ$116:$AQ$129</formula1>
      <formula2>0</formula2>
    </dataValidation>
    <dataValidation allowBlank="true" errorStyle="stop" operator="between" showDropDown="false" showErrorMessage="true" showInputMessage="false" sqref="I54:N54" type="list">
      <formula1>$AO$62:$AO$64</formula1>
      <formula2>0</formula2>
    </dataValidation>
    <dataValidation allowBlank="true" errorStyle="stop" operator="between" showDropDown="false" showErrorMessage="true" showInputMessage="false" sqref="I56:N56" type="list">
      <formula1>$AQ$62:$AQ$66</formula1>
      <formula2>0</formula2>
    </dataValidation>
    <dataValidation allowBlank="true" errorStyle="stop" operator="between" showDropDown="false" showErrorMessage="true" showInputMessage="false" sqref="I59:N59" type="list">
      <formula1>$AS$62:$AS$69</formula1>
      <formula2>0</formula2>
    </dataValidation>
    <dataValidation allowBlank="true" errorStyle="stop" operator="between" showDropDown="false" showErrorMessage="true" showInputMessage="false" sqref="AC75 AC89 AF97:AG97 AC284 AC299" type="list">
      <formula1>$AO$83:$AO$85</formula1>
      <formula2>0</formula2>
    </dataValidation>
    <dataValidation allowBlank="true" errorStyle="stop" operator="between" showDropDown="false" showErrorMessage="true" showInputMessage="false" sqref="I237" type="list">
      <formula1>$AO$236:$AO$240</formula1>
      <formula2>0</formula2>
    </dataValidation>
    <dataValidation allowBlank="true" errorStyle="stop" operator="between" showDropDown="false" showErrorMessage="true" showInputMessage="false" sqref="I57:N57" type="list">
      <formula1>$AP$58:$AP$60</formula1>
      <formula2>0</formula2>
    </dataValidation>
    <dataValidation allowBlank="true" errorStyle="stop" operator="between" showDropDown="false" showErrorMessage="true" showInputMessage="false" sqref="R30:Z30" type="list">
      <formula1>$AO$24:$AO$30</formula1>
      <formula2>0</formula2>
    </dataValidation>
    <dataValidation allowBlank="true" errorStyle="stop" operator="between" showDropDown="false" showErrorMessage="true" showInputMessage="false" sqref="I58:N58" type="list">
      <formula1>$AT$65:$AT$67</formula1>
      <formula2>0</formula2>
    </dataValidation>
    <dataValidation allowBlank="true" errorStyle="stop" operator="between" showDropDown="false" showErrorMessage="true" showInputMessage="false" sqref="AC90 AJ97:AK97 AC300" type="list">
      <formula1>$AP$83:$AP$85</formula1>
      <formula2>0</formula2>
    </dataValidation>
    <dataValidation allowBlank="true" errorStyle="stop" operator="between" showDropDown="false" showErrorMessage="true" showInputMessage="false" sqref="J781" type="list">
      <formula1>$AP$87:$AP$92</formula1>
      <formula2>0</formula2>
    </dataValidation>
    <dataValidation allowBlank="true" errorStyle="stop" operator="between" showDropDown="false" showErrorMessage="true" showInputMessage="false" sqref="AC87 AC297" type="list">
      <formula1>$AQ$83:$AQ$85</formula1>
      <formula2>0</formula2>
    </dataValidation>
    <dataValidation allowBlank="true" errorStyle="stop" operator="between" showDropDown="false" showErrorMessage="true" showInputMessage="false" sqref="AE88 AE298" type="list">
      <formula1>$AR$83:$AR$84</formula1>
      <formula2>0</formula2>
    </dataValidation>
    <dataValidation allowBlank="true" errorStyle="stop" operator="between" showDropDown="false" showErrorMessage="true" showInputMessage="false" sqref="AD146:AL146 AD345:AL345" type="list">
      <formula1>$AO$144:$AO$146</formula1>
      <formula2>0</formula2>
    </dataValidation>
    <dataValidation allowBlank="true" errorStyle="stop" operator="between" showDropDown="false" showErrorMessage="true" showInputMessage="false" sqref="AD150:AL150 AD349:AL349" type="list">
      <formula1>$AO$149:$AO$151</formula1>
      <formula2>0</formula2>
    </dataValidation>
    <dataValidation allowBlank="true" errorStyle="stop" operator="between" showDropDown="false" showErrorMessage="true" showInputMessage="false" sqref="I171:O171" type="list">
      <formula1>$AO$171:$AO$173</formula1>
      <formula2>0</formula2>
    </dataValidation>
    <dataValidation allowBlank="true" errorStyle="stop" operator="between" showDropDown="false" showErrorMessage="true" showInputMessage="false" sqref="M225:P225" type="list">
      <formula1>$AO$220:$AO$224</formula1>
      <formula2>0</formula2>
    </dataValidation>
    <dataValidation allowBlank="true" errorStyle="stop" operator="between" showDropDown="false" showErrorMessage="true" showInputMessage="false" sqref="I226" type="list">
      <formula1>$AP$220:$AP$221</formula1>
      <formula2>0</formula2>
    </dataValidation>
    <dataValidation allowBlank="true" errorStyle="stop" operator="between" showDropDown="false" showErrorMessage="true" showInputMessage="false" sqref="J119:V119" type="list">
      <formula1>$AP$117:$AP$227</formula1>
      <formula2>0</formula2>
    </dataValidation>
    <dataValidation allowBlank="true" errorStyle="stop" operator="between" showDropDown="false" showErrorMessage="true" showInputMessage="false" sqref="J245" type="list">
      <formula1>$AP$237:$AP$238</formula1>
      <formula2>0</formula2>
    </dataValidation>
    <dataValidation allowBlank="true" errorStyle="stop" operator="between" showDropDown="false" showErrorMessage="true" showInputMessage="false" sqref="I272:O272" type="list">
      <formula1>$AP$270:$AP$272</formula1>
      <formula2>0</formula2>
    </dataValidation>
    <dataValidation allowBlank="true" errorStyle="stop" operator="between" showDropDown="false" showErrorMessage="true" showInputMessage="false" sqref="J275:O275" type="list">
      <formula1>$AP$275:$AP$276</formula1>
      <formula2>0</formula2>
    </dataValidation>
    <dataValidation allowBlank="true" errorStyle="stop" operator="between" showDropDown="false" showErrorMessage="true" showInputMessage="false" sqref="J276:O276" type="list">
      <formula1>$AP$278:$AP$279</formula1>
      <formula2>0</formula2>
    </dataValidation>
    <dataValidation allowBlank="true" errorStyle="stop" operator="between" showDropDown="false" showErrorMessage="true" showInputMessage="false" sqref="J295:P295" type="list">
      <formula1>$AP$295:$AP$297</formula1>
      <formula2>0</formula2>
    </dataValidation>
    <dataValidation allowBlank="true" errorStyle="stop" operator="between" showDropDown="false" showErrorMessage="true" showInputMessage="false" sqref="J309:V309" type="list">
      <formula1>$AO$117:$AO$121</formula1>
      <formula2>0</formula2>
    </dataValidation>
    <dataValidation allowBlank="true" errorStyle="stop" operator="between" showDropDown="false" showErrorMessage="true" showInputMessage="false" sqref="I253" type="list">
      <formula1>$AP$251:$AP$252</formula1>
      <formula2>0</formula2>
    </dataValidation>
    <dataValidation allowBlank="true" errorStyle="stop" operator="between" showDropDown="false" showErrorMessage="true" showInputMessage="false" sqref="J310:V310" type="list">
      <formula1>$AP$300:$AP$360</formula1>
      <formula2>0</formula2>
    </dataValidation>
    <dataValidation allowBlank="true" errorStyle="stop" operator="between" showDropDown="false" showErrorMessage="true" showInputMessage="false" sqref="I254" type="list">
      <formula1>$AO$253:$AO$343</formula1>
      <formula2>0</formula2>
    </dataValidation>
    <dataValidation allowBlank="true" errorStyle="stop" operator="between" showDropDown="false" showErrorMessage="true" showInputMessage="false" sqref="J339:V339" type="list">
      <formula1>$AQ$333:$AQ$335</formula1>
      <formula2>0</formula2>
    </dataValidation>
    <dataValidation allowBlank="true" errorStyle="stop" operator="between" showDropDown="false" showErrorMessage="true" showInputMessage="false" sqref="J336:V336" type="list">
      <formula1>$AQ$338:$AQ$340</formula1>
      <formula2>0</formula2>
    </dataValidation>
    <dataValidation allowBlank="true" errorStyle="stop" operator="between" showDropDown="false" showErrorMessage="true" showInputMessage="false" sqref="J385:V385" type="list">
      <formula1>$AO$383:$AO$385</formula1>
      <formula2>0</formula2>
    </dataValidation>
    <dataValidation allowBlank="true" errorStyle="stop" operator="between" showDropDown="false" showErrorMessage="true" showInputMessage="false" sqref="J389:P389" type="list">
      <formula1>$AO$387:$AO$389</formula1>
      <formula2>0</formula2>
    </dataValidation>
    <dataValidation allowBlank="true" errorStyle="stop" operator="between" showDropDown="false" showErrorMessage="true" showInputMessage="false" sqref="AC82:AF82 AC291:AF291 J391:V391 J429:V429 J799:V799" type="list">
      <formula1>$AP$87:$AP$91</formula1>
      <formula2>0</formula2>
    </dataValidation>
    <dataValidation allowBlank="true" errorStyle="stop" operator="between" showDropDown="false" showErrorMessage="true" showInputMessage="false" sqref="I478:V478" type="list">
      <formula1>$AO$477:$AO$479</formula1>
      <formula2>0</formula2>
    </dataValidation>
    <dataValidation allowBlank="true" errorStyle="stop" operator="between" showDropDown="false" showErrorMessage="true" showInputMessage="false" sqref="I479:V479 K506:V506" type="list">
      <formula1>$AO$481:$AO$483</formula1>
      <formula2>0</formula2>
    </dataValidation>
    <dataValidation allowBlank="true" errorStyle="stop" operator="between" showDropDown="false" showErrorMessage="true" showInputMessage="false" sqref="I480:V480 K507:V507" type="list">
      <formula1>$AP$481:$AP$484</formula1>
      <formula2>0</formula2>
    </dataValidation>
    <dataValidation allowBlank="true" errorStyle="stop" operator="between" showDropDown="false" showErrorMessage="true" showInputMessage="false" sqref="K501:V501" type="list">
      <formula1>$AO$501:$AO$502</formula1>
      <formula2>0</formula2>
    </dataValidation>
    <dataValidation allowBlank="true" errorStyle="stop" operator="between" showDropDown="false" showErrorMessage="true" showInputMessage="false" sqref="I518:V519" type="list">
      <formula1>$AO$517:$AO$519</formula1>
      <formula2>0</formula2>
    </dataValidation>
    <dataValidation allowBlank="true" errorStyle="stop" operator="between" showDropDown="false" showErrorMessage="true" showInputMessage="false" sqref="L532:V532" type="list">
      <formula1>$AO$535:$AO$557</formula1>
      <formula2>0</formula2>
    </dataValidation>
    <dataValidation allowBlank="true" errorStyle="stop" operator="between" showDropDown="false" showErrorMessage="true" showInputMessage="false" sqref="R533:V533" type="list">
      <formula1>$AP$535:$AP$536</formula1>
      <formula2>0</formula2>
    </dataValidation>
    <dataValidation allowBlank="true" errorStyle="stop" operator="between" showDropDown="false" showErrorMessage="true" showInputMessage="false" sqref="L535:V535" type="list">
      <formula1>$AP$539:$AP$545</formula1>
      <formula2>0</formula2>
    </dataValidation>
    <dataValidation allowBlank="true" errorStyle="stop" operator="between" showDropDown="false" showErrorMessage="true" showInputMessage="false" sqref="L550:V550 L558:V558 L566:V567" type="list">
      <formula1>$AP$549:$AP$551</formula1>
      <formula2>0</formula2>
    </dataValidation>
    <dataValidation allowBlank="true" errorStyle="stop" operator="between" showDropDown="false" showErrorMessage="true" showInputMessage="false" sqref="I600:V600" type="list">
      <formula1>$AO$599:$AO$601</formula1>
      <formula2>0</formula2>
    </dataValidation>
    <dataValidation allowBlank="true" errorStyle="stop" operator="between" showDropDown="false" showErrorMessage="true" showInputMessage="false" sqref="L617:V617" type="list">
      <formula1>$AO$614:$AO$616</formula1>
      <formula2>0</formula2>
    </dataValidation>
    <dataValidation allowBlank="true" errorStyle="stop" operator="between" showDropDown="false" showErrorMessage="true" showInputMessage="false" sqref="R651:AK651" type="list">
      <formula1>$AO$650:$AO$652</formula1>
      <formula2>0</formula2>
    </dataValidation>
    <dataValidation allowBlank="true" errorStyle="stop" operator="between" showDropDown="false" showErrorMessage="true" showInputMessage="false" sqref="J657:L666 J672:L681" type="list">
      <formula1>$AO$656:$AO$658</formula1>
      <formula2>0</formula2>
    </dataValidation>
    <dataValidation allowBlank="true" errorStyle="stop" operator="between" showDropDown="false" showErrorMessage="true" showInputMessage="false" sqref="D710:F727" type="list">
      <formula1>$AO$708:$AO$713</formula1>
      <formula2>0</formula2>
    </dataValidation>
    <dataValidation allowBlank="true" errorStyle="stop" operator="between" showDropDown="false" showErrorMessage="true" showInputMessage="false" sqref="P755:Q756" type="list">
      <formula1>$AO$753:$AO$755</formula1>
      <formula2>0</formula2>
    </dataValidation>
    <dataValidation allowBlank="true" errorStyle="stop" operator="between" showDropDown="false" showErrorMessage="true" showInputMessage="false" sqref="K757:AI757" type="list">
      <formula1>$AP$753:$AP$755</formula1>
      <formula2>0</formula2>
    </dataValidation>
    <dataValidation allowBlank="true" errorStyle="stop" operator="between" showDropDown="false" showErrorMessage="true" showInputMessage="false" sqref="R762:W762" type="list">
      <formula1>$AO$760:$AO$761</formula1>
      <formula2>0</formula2>
    </dataValidation>
    <dataValidation allowBlank="true" errorStyle="stop" operator="between" showDropDown="false" showErrorMessage="true" showInputMessage="false" sqref="J773:W773" type="list">
      <formula1>$AP$772:$AP$774</formula1>
      <formula2>0</formula2>
    </dataValidation>
    <dataValidation allowBlank="true" errorStyle="stop" operator="between" showDropDown="false" showErrorMessage="true" showInputMessage="false" sqref="J776:W776" type="list">
      <formula1>$AO$766:$AO$779</formula1>
      <formula2>0</formula2>
    </dataValidation>
    <dataValidation allowBlank="true" errorStyle="stop" operator="between" showDropDown="false" showErrorMessage="true" showInputMessage="false" sqref="T777:W777" type="list">
      <formula1>$AP$776:$AP$778</formula1>
      <formula2>0</formula2>
    </dataValidation>
    <dataValidation allowBlank="true" errorStyle="stop" operator="between" showDropDown="false" showErrorMessage="true" showInputMessage="false" sqref="J19:P19" type="list">
      <formula1>$AR$16:$AR$20</formula1>
      <formula2>0</formula2>
    </dataValidation>
    <dataValidation allowBlank="true" errorStyle="stop" operator="between" showDropDown="false" showErrorMessage="true" showInputMessage="false" sqref="R25" type="list">
      <formula1>$AP$24:$AP$26</formula1>
      <formula2>0</formula2>
    </dataValidation>
    <dataValidation allowBlank="true" errorStyle="stop" operator="between" showDropDown="false" showErrorMessage="true" showInputMessage="false" sqref="C43:AC43" type="list">
      <formula1>$AO$35:$AO$68</formula1>
      <formula2>0</formula2>
    </dataValidation>
    <dataValidation allowBlank="true" errorStyle="stop" operator="between" showDropDown="false" showErrorMessage="true" showInputMessage="false" sqref="R29:Z29" type="list">
      <formula1>"Please select,No (default support is given remotely in English),yes"</formula1>
      <formula2>0</formula2>
    </dataValidation>
    <dataValidation allowBlank="true" errorStyle="stop" operator="between" showDropDown="false" showErrorMessage="true" showInputMessage="false" sqref="AC439:AF453" type="list">
      <formula1>"Pleas select,RTD [ms] :,Jitter [ms] :,packet loss [%] :,Tx utilization [% ]:,Rx utilization [%] :"</formula1>
      <formula2>0</formula2>
    </dataValidation>
    <dataValidation allowBlank="true" errorStyle="stop" operator="between" showDropDown="false" showErrorMessage="true" showInputMessage="false" sqref="AJ439:AL453" type="list">
      <formula1>"switch over,don't switch"</formula1>
      <formula2>0</formula2>
    </dataValidation>
    <dataValidation allowBlank="true" errorStyle="stop" operator="between" showDropDown="false" showErrorMessage="true" showInputMessage="false" sqref="AA439:AB453" type="list">
      <formula1>"select,MPLS,Internet"</formula1>
      <formula2>0</formula2>
    </dataValidation>
    <dataValidation allowBlank="true" errorStyle="stop" operator="between" showDropDown="false" showErrorMessage="true" showInputMessage="false" sqref="W439:X453" type="list">
      <formula1>"TCP,UDP"</formula1>
      <formula2>0</formula2>
    </dataValidation>
    <dataValidation allowBlank="true" errorStyle="stop" operator="between" showDropDown="false" showErrorMessage="true" showInputMessage="false" sqref="J424:V424 J794:V794" type="list">
      <formula1>"please select,fixed,DHCP"</formula1>
      <formula2>0</formula2>
    </dataValidation>
    <dataValidation allowBlank="true" errorStyle="stop" operator="between" showDropDown="false" showErrorMessage="true" showInputMessage="false" sqref="J427:P427" type="list">
      <formula1>"Please select,100Mbps Ethernet,1Gbps Ethernet"</formula1>
      <formula2>0</formula2>
    </dataValidation>
    <dataValidation allowBlank="true" errorStyle="stop" operator="between" showDropDown="false" showErrorMessage="true" showInputMessage="false" sqref="J422:V422 J792:V792" type="list">
      <formula1>"Customer (standard),Colt"</formula1>
      <formula2>0</formula2>
    </dataValidation>
    <dataValidation allowBlank="true" errorStyle="stop" operator="between" showDropDown="false" showErrorMessage="true" showInputMessage="false" sqref="J18:P18" type="list">
      <formula1>$AO$16:$AO$20</formula1>
      <formula2>0</formula2>
    </dataValidation>
    <dataValidation allowBlank="true" errorStyle="stop" operator="between" showDropDown="false" showErrorMessage="true" showInputMessage="false" sqref="J797:P797" type="list">
      <formula1>$AP$797:$AP$799</formula1>
      <formula2>0</formula2>
    </dataValidation>
  </dataValidations>
  <hyperlinks>
    <hyperlink ref="J87" r:id="rId1" display="PROJECT@FUZER.NET"/>
    <hyperlink ref="J106" r:id="rId2" display="geert.dens@dillen.be"/>
    <hyperlink ref="Q106" r:id="rId3" display="geert.dens@dillen.be"/>
    <hyperlink ref="W106" r:id="rId4" display="geert.dens@dillen.be"/>
    <hyperlink ref="AG535" r:id="rId5" display="http://intranets/intranetUCM/groups/intranet/@division/documents/digitalasset/intranet_081479.do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72"/>
  <sheetViews>
    <sheetView showFormulas="false" showGridLines="true" showRowColHeaders="true" showZeros="true" rightToLeft="false" tabSelected="false" showOutlineSymbols="true" defaultGridColor="true" view="normal" topLeftCell="L16" colorId="64" zoomScale="85" zoomScaleNormal="85" zoomScalePageLayoutView="100" workbookViewId="0">
      <selection pane="topLeft" activeCell="S48" activeCellId="0" sqref="S48"/>
    </sheetView>
  </sheetViews>
  <sheetFormatPr defaultColWidth="9.0546875" defaultRowHeight="13.2" zeroHeight="false" outlineLevelRow="0" outlineLevelCol="0"/>
  <cols>
    <col collapsed="false" customWidth="true" hidden="false" outlineLevel="0" max="2" min="2" style="114" width="31.88"/>
    <col collapsed="false" customWidth="true" hidden="false" outlineLevel="0" max="3" min="3" style="114" width="59.99"/>
    <col collapsed="false" customWidth="true" hidden="false" outlineLevel="0" max="17" min="17" style="114" width="18.55"/>
    <col collapsed="false" customWidth="true" hidden="false" outlineLevel="0" max="22" min="22" style="114" width="34.32"/>
    <col collapsed="false" customWidth="true" hidden="false" outlineLevel="0" max="23" min="23" style="114" width="28.87"/>
  </cols>
  <sheetData>
    <row r="2" customFormat="false" ht="13.2" hidden="false" customHeight="false" outlineLevel="0" collapsed="false">
      <c r="B2" s="114" t="s">
        <v>437</v>
      </c>
      <c r="C2" s="114" t="n">
        <v>1</v>
      </c>
    </row>
    <row r="4" customFormat="false" ht="13.2" hidden="false" customHeight="false" outlineLevel="0" collapsed="false">
      <c r="B4" s="114" t="s">
        <v>438</v>
      </c>
      <c r="C4" s="326" t="n">
        <f aca="false">'New KR'!B10</f>
        <v>4</v>
      </c>
      <c r="D4" s="114" t="s">
        <v>439</v>
      </c>
      <c r="F4" s="114" t="n">
        <v>1</v>
      </c>
      <c r="G4" s="114" t="n">
        <v>1</v>
      </c>
    </row>
    <row r="5" customFormat="false" ht="13.2" hidden="false" customHeight="false" outlineLevel="0" collapsed="false">
      <c r="B5" s="114" t="s">
        <v>440</v>
      </c>
      <c r="F5" s="114" t="n">
        <v>2</v>
      </c>
      <c r="G5" s="114" t="n">
        <v>1</v>
      </c>
    </row>
    <row r="6" customFormat="false" ht="13.2" hidden="false" customHeight="false" outlineLevel="0" collapsed="false">
      <c r="B6" s="114" t="s">
        <v>441</v>
      </c>
      <c r="F6" s="114" t="n">
        <v>3</v>
      </c>
      <c r="G6" s="114" t="n">
        <v>3</v>
      </c>
    </row>
    <row r="7" customFormat="false" ht="13.2" hidden="false" customHeight="false" outlineLevel="0" collapsed="false">
      <c r="B7" s="327" t="s">
        <v>442</v>
      </c>
      <c r="F7" s="114" t="n">
        <v>7</v>
      </c>
    </row>
    <row r="8" customFormat="false" ht="13.2" hidden="false" customHeight="false" outlineLevel="0" collapsed="false">
      <c r="B8" s="114" t="s">
        <v>135</v>
      </c>
      <c r="F8" s="114" t="n">
        <v>4</v>
      </c>
      <c r="G8" s="114" t="n">
        <v>2</v>
      </c>
    </row>
    <row r="9" customFormat="false" ht="13.2" hidden="false" customHeight="false" outlineLevel="0" collapsed="false">
      <c r="B9" s="114" t="s">
        <v>443</v>
      </c>
      <c r="F9" s="114" t="n">
        <v>5</v>
      </c>
      <c r="G9" s="114" t="n">
        <v>4</v>
      </c>
      <c r="S9" s="114" t="e">
        <f aca="false">R11-28</f>
        <v>#N/A</v>
      </c>
      <c r="AK9" s="114" t="n">
        <f aca="false">'New KR'!C4</f>
        <v>2</v>
      </c>
    </row>
    <row r="10" customFormat="false" ht="13.2" hidden="false" customHeight="false" outlineLevel="0" collapsed="false">
      <c r="B10" s="114" t="s">
        <v>444</v>
      </c>
      <c r="F10" s="114" t="n">
        <v>6</v>
      </c>
      <c r="K10" s="328" t="s">
        <v>445</v>
      </c>
      <c r="L10" s="114" t="s">
        <v>446</v>
      </c>
      <c r="M10" s="329" t="s">
        <v>445</v>
      </c>
      <c r="N10" s="114" t="s">
        <v>447</v>
      </c>
      <c r="Q10" s="330" t="s">
        <v>448</v>
      </c>
      <c r="S10" s="331" t="s">
        <v>449</v>
      </c>
      <c r="Y10" s="330" t="s">
        <v>225</v>
      </c>
      <c r="AA10" s="114" t="n">
        <f aca="false">'New KR'!B86</f>
        <v>0</v>
      </c>
      <c r="AM10" s="332" t="s">
        <v>450</v>
      </c>
      <c r="AN10" s="333" t="s">
        <v>451</v>
      </c>
      <c r="AO10" s="333" t="s">
        <v>427</v>
      </c>
      <c r="AP10" s="332" t="s">
        <v>452</v>
      </c>
    </row>
    <row r="11" customFormat="false" ht="14.4" hidden="false" customHeight="false" outlineLevel="0" collapsed="false">
      <c r="A11" s="114" t="n">
        <v>1</v>
      </c>
      <c r="B11" s="328" t="s">
        <v>453</v>
      </c>
      <c r="C11" s="334" t="n">
        <f aca="false">'New KR'!C4</f>
        <v>2</v>
      </c>
      <c r="D11" s="114" t="s">
        <v>439</v>
      </c>
      <c r="K11" s="327" t="s">
        <v>454</v>
      </c>
      <c r="L11" s="326" t="n">
        <f aca="false">'New KR'!C58</f>
        <v>0</v>
      </c>
      <c r="M11" s="114" t="s">
        <v>454</v>
      </c>
      <c r="N11" s="114" t="n">
        <v>1</v>
      </c>
      <c r="Q11" s="114" t="s">
        <v>455</v>
      </c>
      <c r="R11" s="114" t="e">
        <f aca="false">'New KR'!B67</f>
        <v>#N/A</v>
      </c>
      <c r="S11" s="114" t="e">
        <f aca="false">R11-28</f>
        <v>#N/A</v>
      </c>
      <c r="Y11" s="114" t="s">
        <v>225</v>
      </c>
      <c r="AK11" s="114" t="n">
        <v>1</v>
      </c>
      <c r="AL11" s="335" t="s">
        <v>453</v>
      </c>
      <c r="AM11" s="333" t="s">
        <v>456</v>
      </c>
      <c r="AN11" s="333" t="n">
        <v>1750</v>
      </c>
      <c r="AO11" s="333" t="s">
        <v>457</v>
      </c>
      <c r="AP11" s="336" t="n">
        <v>0.033</v>
      </c>
    </row>
    <row r="12" customFormat="false" ht="14.4" hidden="false" customHeight="false" outlineLevel="0" collapsed="false">
      <c r="A12" s="114" t="n">
        <v>2</v>
      </c>
      <c r="B12" s="328" t="s">
        <v>89</v>
      </c>
      <c r="K12" s="327" t="s">
        <v>458</v>
      </c>
      <c r="M12" s="114" t="s">
        <v>458</v>
      </c>
      <c r="Q12" s="114" t="s">
        <v>459</v>
      </c>
      <c r="Y12" s="114" t="s">
        <v>226</v>
      </c>
      <c r="AK12" s="114" t="n">
        <v>2</v>
      </c>
      <c r="AL12" s="335" t="s">
        <v>89</v>
      </c>
      <c r="AM12" s="333" t="s">
        <v>460</v>
      </c>
      <c r="AN12" s="333" t="n">
        <v>1750</v>
      </c>
      <c r="AO12" s="333" t="s">
        <v>457</v>
      </c>
      <c r="AP12" s="336" t="n">
        <v>0.033</v>
      </c>
    </row>
    <row r="13" customFormat="false" ht="14.4" hidden="false" customHeight="false" outlineLevel="0" collapsed="false">
      <c r="A13" s="114" t="n">
        <v>3</v>
      </c>
      <c r="B13" s="328" t="s">
        <v>461</v>
      </c>
      <c r="K13" s="327" t="s">
        <v>462</v>
      </c>
      <c r="M13" s="114" t="s">
        <v>462</v>
      </c>
      <c r="Q13" s="327" t="s">
        <v>463</v>
      </c>
      <c r="S13" s="337" t="n">
        <f aca="false">IF(C4=5,(IF(AND(R11&gt;1,S16=0,R11&lt;33),1,0)),0)</f>
        <v>0</v>
      </c>
      <c r="T13" s="114" t="s">
        <v>464</v>
      </c>
      <c r="AK13" s="114" t="n">
        <v>3</v>
      </c>
      <c r="AL13" s="335" t="s">
        <v>461</v>
      </c>
      <c r="AM13" s="333" t="s">
        <v>465</v>
      </c>
      <c r="AN13" s="333" t="n">
        <v>1750</v>
      </c>
      <c r="AO13" s="333" t="s">
        <v>466</v>
      </c>
      <c r="AP13" s="338" t="n">
        <v>0.2461410285741</v>
      </c>
    </row>
    <row r="14" customFormat="false" ht="14.4" hidden="false" customHeight="false" outlineLevel="0" collapsed="false">
      <c r="A14" s="114" t="n">
        <v>4</v>
      </c>
      <c r="B14" s="328" t="s">
        <v>467</v>
      </c>
      <c r="K14" s="327" t="s">
        <v>468</v>
      </c>
      <c r="M14" s="114" t="s">
        <v>468</v>
      </c>
      <c r="Q14" s="327" t="s">
        <v>469</v>
      </c>
      <c r="AK14" s="114" t="n">
        <v>4</v>
      </c>
      <c r="AL14" s="335" t="s">
        <v>467</v>
      </c>
      <c r="AM14" s="333" t="s">
        <v>470</v>
      </c>
      <c r="AN14" s="333" t="n">
        <v>1750</v>
      </c>
      <c r="AO14" s="333" t="s">
        <v>457</v>
      </c>
      <c r="AP14" s="336" t="n">
        <v>0.033</v>
      </c>
    </row>
    <row r="15" customFormat="false" ht="14.4" hidden="false" customHeight="false" outlineLevel="0" collapsed="false">
      <c r="A15" s="114" t="n">
        <v>5</v>
      </c>
      <c r="B15" s="328" t="s">
        <v>471</v>
      </c>
      <c r="K15" s="327" t="s">
        <v>472</v>
      </c>
      <c r="M15" s="114" t="s">
        <v>472</v>
      </c>
      <c r="Q15" s="327" t="s">
        <v>473</v>
      </c>
      <c r="AK15" s="114" t="n">
        <v>5</v>
      </c>
      <c r="AL15" s="335" t="s">
        <v>471</v>
      </c>
      <c r="AM15" s="333" t="s">
        <v>474</v>
      </c>
      <c r="AN15" s="333" t="n">
        <v>1750</v>
      </c>
      <c r="AO15" s="333" t="s">
        <v>457</v>
      </c>
      <c r="AP15" s="336" t="n">
        <v>0.033</v>
      </c>
    </row>
    <row r="16" customFormat="false" ht="14.4" hidden="false" customHeight="false" outlineLevel="0" collapsed="false">
      <c r="A16" s="114" t="n">
        <v>6</v>
      </c>
      <c r="B16" s="328" t="s">
        <v>475</v>
      </c>
      <c r="K16" s="327" t="s">
        <v>476</v>
      </c>
      <c r="M16" s="114" t="s">
        <v>476</v>
      </c>
      <c r="Q16" s="327" t="s">
        <v>477</v>
      </c>
      <c r="S16" s="114" t="e">
        <f aca="false">IF(R11=FALSE(),1,0)</f>
        <v>#N/A</v>
      </c>
      <c r="AK16" s="114" t="n">
        <v>6</v>
      </c>
      <c r="AL16" s="335" t="s">
        <v>475</v>
      </c>
      <c r="AM16" s="333" t="s">
        <v>478</v>
      </c>
      <c r="AN16" s="333" t="n">
        <v>1750</v>
      </c>
      <c r="AO16" s="333" t="s">
        <v>457</v>
      </c>
      <c r="AP16" s="336" t="n">
        <v>0.033</v>
      </c>
    </row>
    <row r="17" customFormat="false" ht="14.4" hidden="false" customHeight="false" outlineLevel="0" collapsed="false">
      <c r="A17" s="114" t="n">
        <v>7</v>
      </c>
      <c r="B17" s="328" t="s">
        <v>479</v>
      </c>
      <c r="K17" s="327" t="s">
        <v>480</v>
      </c>
      <c r="M17" s="114" t="s">
        <v>480</v>
      </c>
      <c r="Q17" s="327" t="s">
        <v>481</v>
      </c>
      <c r="S17" s="114" t="n">
        <f aca="false">IF(C4=5,(IF(R11&gt;1,1,0)),0)</f>
        <v>0</v>
      </c>
      <c r="AK17" s="114" t="n">
        <v>7</v>
      </c>
      <c r="AL17" s="335" t="s">
        <v>479</v>
      </c>
      <c r="AM17" s="333" t="s">
        <v>482</v>
      </c>
      <c r="AN17" s="333" t="n">
        <v>1750</v>
      </c>
      <c r="AO17" s="333" t="s">
        <v>457</v>
      </c>
      <c r="AP17" s="336" t="n">
        <v>0.033</v>
      </c>
    </row>
    <row r="18" customFormat="false" ht="14.4" hidden="false" customHeight="false" outlineLevel="0" collapsed="false">
      <c r="A18" s="114" t="n">
        <v>8</v>
      </c>
      <c r="B18" s="328" t="s">
        <v>483</v>
      </c>
      <c r="K18" s="327" t="s">
        <v>484</v>
      </c>
      <c r="M18" s="114" t="s">
        <v>484</v>
      </c>
      <c r="Q18" s="327" t="s">
        <v>485</v>
      </c>
      <c r="AK18" s="114" t="n">
        <v>8</v>
      </c>
      <c r="AL18" s="335" t="s">
        <v>483</v>
      </c>
      <c r="AM18" s="333" t="s">
        <v>486</v>
      </c>
      <c r="AN18" s="333" t="n">
        <v>1750</v>
      </c>
      <c r="AO18" s="333" t="s">
        <v>457</v>
      </c>
      <c r="AP18" s="336" t="n">
        <v>0.033</v>
      </c>
    </row>
    <row r="19" customFormat="false" ht="14.4" hidden="false" customHeight="false" outlineLevel="0" collapsed="false">
      <c r="A19" s="114" t="n">
        <v>9</v>
      </c>
      <c r="B19" s="328" t="s">
        <v>487</v>
      </c>
      <c r="K19" s="327" t="s">
        <v>488</v>
      </c>
      <c r="M19" s="114" t="s">
        <v>488</v>
      </c>
      <c r="Q19" s="327" t="s">
        <v>489</v>
      </c>
      <c r="AK19" s="114" t="n">
        <v>9</v>
      </c>
      <c r="AL19" s="335" t="s">
        <v>487</v>
      </c>
      <c r="AM19" s="333" t="s">
        <v>490</v>
      </c>
      <c r="AN19" s="333" t="n">
        <v>1750</v>
      </c>
      <c r="AO19" s="333" t="s">
        <v>457</v>
      </c>
      <c r="AP19" s="336" t="n">
        <v>0.033</v>
      </c>
    </row>
    <row r="20" customFormat="false" ht="14.4" hidden="false" customHeight="false" outlineLevel="0" collapsed="false">
      <c r="A20" s="114" t="n">
        <v>10</v>
      </c>
      <c r="B20" s="328" t="s">
        <v>491</v>
      </c>
      <c r="K20" s="327" t="s">
        <v>66</v>
      </c>
      <c r="M20" s="114" t="s">
        <v>66</v>
      </c>
      <c r="Q20" s="327" t="s">
        <v>492</v>
      </c>
      <c r="AK20" s="114" t="n">
        <v>10</v>
      </c>
      <c r="AL20" s="335" t="s">
        <v>491</v>
      </c>
      <c r="AM20" s="333" t="s">
        <v>493</v>
      </c>
      <c r="AN20" s="333" t="n">
        <v>1750</v>
      </c>
      <c r="AO20" s="333" t="s">
        <v>457</v>
      </c>
      <c r="AP20" s="336" t="n">
        <v>0.033</v>
      </c>
    </row>
    <row r="21" customFormat="false" ht="14.4" hidden="false" customHeight="false" outlineLevel="0" collapsed="false">
      <c r="A21" s="114" t="n">
        <v>11</v>
      </c>
      <c r="B21" s="328" t="s">
        <v>494</v>
      </c>
      <c r="K21" s="327" t="s">
        <v>495</v>
      </c>
      <c r="M21" s="114" t="s">
        <v>495</v>
      </c>
      <c r="Q21" s="327" t="s">
        <v>496</v>
      </c>
      <c r="AK21" s="114" t="n">
        <v>11</v>
      </c>
      <c r="AL21" s="335" t="s">
        <v>494</v>
      </c>
      <c r="AM21" s="333" t="s">
        <v>497</v>
      </c>
      <c r="AN21" s="333" t="n">
        <v>1750</v>
      </c>
      <c r="AO21" s="333" t="s">
        <v>498</v>
      </c>
      <c r="AP21" s="338" t="n">
        <v>0.305046296296296</v>
      </c>
    </row>
    <row r="22" customFormat="false" ht="14.4" hidden="false" customHeight="false" outlineLevel="0" collapsed="false">
      <c r="A22" s="114" t="n">
        <v>12</v>
      </c>
      <c r="B22" s="328" t="s">
        <v>499</v>
      </c>
      <c r="K22" s="327" t="s">
        <v>500</v>
      </c>
      <c r="M22" s="114" t="s">
        <v>500</v>
      </c>
      <c r="Q22" s="327" t="s">
        <v>501</v>
      </c>
      <c r="AK22" s="114" t="n">
        <v>12</v>
      </c>
      <c r="AL22" s="335" t="s">
        <v>499</v>
      </c>
      <c r="AM22" s="333" t="s">
        <v>502</v>
      </c>
      <c r="AN22" s="333" t="n">
        <v>1750</v>
      </c>
      <c r="AO22" s="333" t="s">
        <v>503</v>
      </c>
      <c r="AP22" s="338" t="n">
        <v>0.035087962962963</v>
      </c>
    </row>
    <row r="23" customFormat="false" ht="15" hidden="false" customHeight="false" outlineLevel="0" collapsed="false">
      <c r="A23" s="114" t="n">
        <v>13</v>
      </c>
      <c r="B23" s="328" t="s">
        <v>504</v>
      </c>
      <c r="F23" s="114" t="n">
        <f aca="false">IF(AND(C4=7,C11=4),1,IF(AND(C4=7,C11=12),1,0))</f>
        <v>0</v>
      </c>
      <c r="G23" s="339" t="s">
        <v>505</v>
      </c>
      <c r="K23" s="327" t="s">
        <v>506</v>
      </c>
      <c r="M23" s="114" t="s">
        <v>506</v>
      </c>
      <c r="Q23" s="327" t="s">
        <v>507</v>
      </c>
      <c r="AK23" s="114" t="n">
        <v>13</v>
      </c>
      <c r="AL23" s="335" t="s">
        <v>504</v>
      </c>
      <c r="AM23" s="333" t="s">
        <v>508</v>
      </c>
      <c r="AN23" s="333" t="n">
        <v>1750</v>
      </c>
      <c r="AO23" s="333" t="s">
        <v>509</v>
      </c>
      <c r="AP23" s="338" t="n">
        <v>0.0238842592592593</v>
      </c>
    </row>
    <row r="24" customFormat="false" ht="13.2" hidden="false" customHeight="false" outlineLevel="0" collapsed="false">
      <c r="A24" s="114" t="n">
        <v>14</v>
      </c>
      <c r="B24" s="328" t="s">
        <v>308</v>
      </c>
      <c r="K24" s="327" t="s">
        <v>510</v>
      </c>
      <c r="M24" s="114" t="s">
        <v>510</v>
      </c>
      <c r="R24" s="340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2"/>
      <c r="AK24" s="114" t="n">
        <v>14</v>
      </c>
      <c r="AL24" s="335" t="s">
        <v>308</v>
      </c>
      <c r="AM24" s="343" t="s">
        <v>60</v>
      </c>
      <c r="AN24" s="343" t="s">
        <v>60</v>
      </c>
      <c r="AO24" s="343" t="s">
        <v>60</v>
      </c>
      <c r="AP24" s="343" t="s">
        <v>60</v>
      </c>
    </row>
    <row r="25" customFormat="false" ht="13.2" hidden="false" customHeight="false" outlineLevel="0" collapsed="false">
      <c r="A25" s="114" t="n">
        <v>15</v>
      </c>
      <c r="B25" s="328" t="s">
        <v>511</v>
      </c>
      <c r="C25" s="114" t="n">
        <f aca="false">C11+1</f>
        <v>3</v>
      </c>
      <c r="D25" s="114" t="s">
        <v>512</v>
      </c>
      <c r="K25" s="327" t="s">
        <v>513</v>
      </c>
      <c r="M25" s="114" t="s">
        <v>513</v>
      </c>
      <c r="R25" s="344"/>
      <c r="S25" s="345" t="s">
        <v>514</v>
      </c>
      <c r="T25" s="346"/>
      <c r="U25" s="346" t="n">
        <v>0</v>
      </c>
      <c r="V25" s="345" t="s">
        <v>63</v>
      </c>
      <c r="W25" s="345" t="s">
        <v>63</v>
      </c>
      <c r="X25" s="345" t="s">
        <v>63</v>
      </c>
      <c r="Y25" s="347" t="s">
        <v>63</v>
      </c>
      <c r="Z25" s="346"/>
      <c r="AA25" s="346"/>
      <c r="AB25" s="346"/>
      <c r="AC25" s="346"/>
      <c r="AD25" s="346"/>
      <c r="AE25" s="346"/>
      <c r="AF25" s="346"/>
      <c r="AG25" s="346"/>
      <c r="AH25" s="346"/>
      <c r="AI25" s="348"/>
      <c r="AK25" s="114" t="n">
        <v>15</v>
      </c>
      <c r="AL25" s="335" t="s">
        <v>511</v>
      </c>
      <c r="AM25" s="343" t="s">
        <v>60</v>
      </c>
      <c r="AN25" s="343" t="s">
        <v>60</v>
      </c>
      <c r="AO25" s="343" t="s">
        <v>60</v>
      </c>
      <c r="AP25" s="343" t="s">
        <v>60</v>
      </c>
    </row>
    <row r="26" customFormat="false" ht="13.8" hidden="false" customHeight="false" outlineLevel="0" collapsed="false">
      <c r="C26" s="114" t="n">
        <f aca="false">C11+1+13</f>
        <v>16</v>
      </c>
      <c r="D26" s="114" t="s">
        <v>515</v>
      </c>
      <c r="K26" s="327" t="s">
        <v>516</v>
      </c>
      <c r="M26" s="114" t="s">
        <v>516</v>
      </c>
      <c r="R26" s="344" t="str">
        <f aca="false">'New KR'!C100</f>
        <v>NA</v>
      </c>
      <c r="S26" s="345" t="n">
        <f aca="false">'New KR'!B100</f>
        <v>0</v>
      </c>
      <c r="T26" s="346"/>
      <c r="U26" s="346" t="n">
        <v>1</v>
      </c>
      <c r="V26" s="345" t="s">
        <v>517</v>
      </c>
      <c r="W26" s="346" t="s">
        <v>518</v>
      </c>
      <c r="X26" s="349" t="s">
        <v>519</v>
      </c>
      <c r="Y26" s="347" t="s">
        <v>520</v>
      </c>
      <c r="Z26" s="346"/>
      <c r="AA26" s="346"/>
      <c r="AB26" s="346"/>
      <c r="AC26" s="346"/>
      <c r="AD26" s="346"/>
      <c r="AE26" s="346"/>
      <c r="AF26" s="346"/>
      <c r="AG26" s="346"/>
      <c r="AH26" s="346"/>
      <c r="AI26" s="348"/>
    </row>
    <row r="27" customFormat="false" ht="13.8" hidden="false" customHeight="false" outlineLevel="0" collapsed="false">
      <c r="B27" s="114" t="s">
        <v>521</v>
      </c>
      <c r="C27" s="350" t="n">
        <f aca="false">IF(C4=1,36,IF(C4=2,36,IF(C4=3,C25,IF(C4=4,C26,IF(C4=5,C26+S11,IF(C4=6,39,IF(F23=1,40)))))))</f>
        <v>16</v>
      </c>
      <c r="D27" s="114" t="s">
        <v>522</v>
      </c>
      <c r="K27" s="327" t="s">
        <v>523</v>
      </c>
      <c r="M27" s="114" t="s">
        <v>523</v>
      </c>
      <c r="R27" s="344"/>
      <c r="S27" s="346"/>
      <c r="T27" s="346"/>
      <c r="U27" s="346" t="n">
        <v>2</v>
      </c>
      <c r="V27" s="345" t="s">
        <v>524</v>
      </c>
      <c r="W27" s="346" t="s">
        <v>525</v>
      </c>
      <c r="X27" s="349" t="s">
        <v>526</v>
      </c>
      <c r="Y27" s="347" t="s">
        <v>527</v>
      </c>
      <c r="Z27" s="346"/>
      <c r="AA27" s="346"/>
      <c r="AB27" s="346"/>
      <c r="AC27" s="346"/>
      <c r="AD27" s="346"/>
      <c r="AE27" s="346"/>
      <c r="AF27" s="346"/>
      <c r="AG27" s="346"/>
      <c r="AH27" s="346"/>
      <c r="AI27" s="348"/>
    </row>
    <row r="28" customFormat="false" ht="13.2" hidden="false" customHeight="false" outlineLevel="0" collapsed="false">
      <c r="A28" s="351" t="s">
        <v>528</v>
      </c>
      <c r="K28" s="327" t="s">
        <v>529</v>
      </c>
      <c r="M28" s="114" t="s">
        <v>529</v>
      </c>
      <c r="R28" s="344"/>
      <c r="S28" s="346"/>
      <c r="T28" s="346"/>
      <c r="U28" s="346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46"/>
      <c r="AH28" s="346"/>
      <c r="AI28" s="348"/>
      <c r="AL28" s="352" t="s">
        <v>530</v>
      </c>
      <c r="AM28" s="114" t="str">
        <f aca="false">VLOOKUP(AK9,AK11:AP25,3,FALSE())</f>
        <v>BE_WAB_UBB_1750MB_Standard   </v>
      </c>
    </row>
    <row r="29" customFormat="false" ht="13.2" hidden="false" customHeight="false" outlineLevel="0" collapsed="false">
      <c r="K29" s="327" t="s">
        <v>531</v>
      </c>
      <c r="M29" s="114" t="s">
        <v>531</v>
      </c>
      <c r="R29" s="344" t="str">
        <f aca="false">IF(S26=1,"DCA.SR_13506",IF(S26=2,"DCA.SR_13654",""))</f>
        <v/>
      </c>
      <c r="S29" s="346"/>
      <c r="T29" s="346"/>
      <c r="U29" s="346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8"/>
      <c r="AL29" s="352" t="s">
        <v>532</v>
      </c>
      <c r="AM29" s="114" t="str">
        <f aca="false">VLOOKUP(AK9,AK11:AP25,5,FALSE())</f>
        <v>EUR</v>
      </c>
    </row>
    <row r="30" customFormat="false" ht="13.2" hidden="false" customHeight="false" outlineLevel="0" collapsed="false">
      <c r="B30" s="114" t="str">
        <f aca="false">INDEX('back-Bandwidths'!C4:AT4,1,$C$27)</f>
        <v>2M/2M 1:1 (Belgacom ETHERNET VDSL2 Premium SLA)</v>
      </c>
      <c r="C30" s="351" t="s">
        <v>533</v>
      </c>
      <c r="H30" s="326" t="n">
        <f aca="false">'New KR'!C14</f>
        <v>1</v>
      </c>
      <c r="I30" s="114" t="s">
        <v>439</v>
      </c>
      <c r="K30" s="327" t="s">
        <v>534</v>
      </c>
      <c r="M30" s="114" t="s">
        <v>534</v>
      </c>
      <c r="R30" s="344"/>
      <c r="S30" s="353" t="s">
        <v>535</v>
      </c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8"/>
      <c r="AL30" s="352" t="s">
        <v>536</v>
      </c>
      <c r="AM30" s="114" t="n">
        <f aca="false">VLOOKUP(AK9,AK11:AP25,6,FALSE())</f>
        <v>0.033</v>
      </c>
    </row>
    <row r="31" customFormat="false" ht="13.2" hidden="false" customHeight="false" outlineLevel="0" collapsed="false">
      <c r="B31" s="114" t="str">
        <f aca="false">INDEX('back-Bandwidths'!C5:AT5,1,$C$27)</f>
        <v>4M/4M 1:1 (Belgacom ETHERNET VDSL2 Premium SLA)</v>
      </c>
      <c r="K31" s="327" t="s">
        <v>537</v>
      </c>
      <c r="M31" s="114" t="s">
        <v>537</v>
      </c>
      <c r="R31" s="344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8"/>
    </row>
    <row r="32" customFormat="false" ht="13.2" hidden="false" customHeight="false" outlineLevel="0" collapsed="false">
      <c r="B32" s="114" t="str">
        <f aca="false">INDEX('back-Bandwidths'!C6:AT6,1,$C$27)</f>
        <v>6M/6M 1:1 (Belgacom ETHERNET VDSL2 Premium SLA)</v>
      </c>
      <c r="K32" s="327" t="s">
        <v>538</v>
      </c>
      <c r="M32" s="114" t="s">
        <v>538</v>
      </c>
      <c r="R32" s="344"/>
      <c r="S32" s="346" t="str">
        <f aca="false">VLOOKUP(S26,U25:X27,2,FALSE())</f>
        <v> </v>
      </c>
      <c r="T32" s="346"/>
      <c r="U32" s="346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46"/>
      <c r="AH32" s="346"/>
      <c r="AI32" s="348"/>
    </row>
    <row r="33" customFormat="false" ht="13.2" hidden="false" customHeight="false" outlineLevel="0" collapsed="false">
      <c r="B33" s="114" t="str">
        <f aca="false">INDEX('back-Bandwidths'!C7:AT7,1,$C$27)</f>
        <v>8M/8M 1:1 (Belgacom ETHERNET VDSL2 Premium SLA)</v>
      </c>
      <c r="M33" s="114" t="s">
        <v>539</v>
      </c>
      <c r="R33" s="344"/>
      <c r="S33" s="346" t="str">
        <f aca="false">VLOOKUP(S26,U25:X27,3,FALSE())</f>
        <v> </v>
      </c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8"/>
    </row>
    <row r="34" customFormat="false" ht="13.2" hidden="false" customHeight="false" outlineLevel="0" collapsed="false">
      <c r="B34" s="114" t="str">
        <f aca="false">INDEX('back-Bandwidths'!C8:AT8,1,$C$27)</f>
        <v>10M/10M 1:1 (Belgacom ETHERNET VDSL2 Premium SLA)</v>
      </c>
      <c r="M34" s="114" t="s">
        <v>540</v>
      </c>
      <c r="R34" s="344"/>
      <c r="S34" s="346" t="str">
        <f aca="false">VLOOKUP(S26,U25:X27,4,FALSE())</f>
        <v> </v>
      </c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8"/>
    </row>
    <row r="35" customFormat="false" ht="13.2" hidden="false" customHeight="false" outlineLevel="0" collapsed="false">
      <c r="B35" s="114" t="str">
        <f aca="false">INDEX('back-Bandwidths'!C9:AT9,1,$C$27)</f>
        <v>20M/20M 1:1 (Belgacom ETHERNET VDSL2 Premium SLA)</v>
      </c>
      <c r="M35" s="114" t="s">
        <v>541</v>
      </c>
      <c r="R35" s="344"/>
      <c r="S35" s="346" t="str">
        <f aca="false">VLOOKUP(S26,U25:Y27,5,FALSE())</f>
        <v> </v>
      </c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8"/>
    </row>
    <row r="36" customFormat="false" ht="13.2" hidden="false" customHeight="false" outlineLevel="0" collapsed="false">
      <c r="B36" s="114" t="str">
        <f aca="false">INDEX('back-Bandwidths'!C10:AT10,1,$C$27)</f>
        <v>20M/2M 1:1 (Belgacom ETHERNET VDSL2 Business SLA)</v>
      </c>
      <c r="M36" s="114" t="s">
        <v>542</v>
      </c>
      <c r="R36" s="344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8"/>
    </row>
    <row r="37" customFormat="false" ht="13.2" hidden="false" customHeight="false" outlineLevel="0" collapsed="false">
      <c r="B37" s="114" t="str">
        <f aca="false">INDEX('back-Bandwidths'!C11:AT11,1,$C$27)</f>
        <v>30M/5M 1:1 (Belgacom ETHERNET VDSL2 Business SLA)</v>
      </c>
      <c r="M37" s="114" t="s">
        <v>543</v>
      </c>
      <c r="R37" s="344"/>
      <c r="S37" s="346"/>
      <c r="T37" s="346"/>
      <c r="U37" s="345" t="s">
        <v>544</v>
      </c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8"/>
    </row>
    <row r="38" customFormat="false" ht="13.2" hidden="false" customHeight="false" outlineLevel="0" collapsed="false">
      <c r="B38" s="114" t="str">
        <f aca="false">INDEX('back-Bandwidths'!C12:AT12,1,$C$27)</f>
        <v>50M/10M 1:1 (Belgacom ETHERNET VDSL2 Business SLA)</v>
      </c>
      <c r="M38" s="114" t="s">
        <v>545</v>
      </c>
      <c r="R38" s="344"/>
      <c r="S38" s="346"/>
      <c r="T38" s="346"/>
      <c r="U38" s="346" t="n">
        <v>0</v>
      </c>
      <c r="V38" s="346" t="s">
        <v>63</v>
      </c>
      <c r="W38" s="346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48"/>
    </row>
    <row r="39" customFormat="false" ht="13.2" hidden="false" customHeight="false" outlineLevel="0" collapsed="false">
      <c r="B39" s="114" t="str">
        <f aca="false">INDEX('back-Bandwidths'!C13:AT13,1,$C$27)</f>
        <v>70M/20M 1:1 (Belgacom ETHERNET VDSL2 Business SLA)</v>
      </c>
      <c r="M39" s="114" t="s">
        <v>546</v>
      </c>
      <c r="R39" s="344"/>
      <c r="S39" s="346"/>
      <c r="T39" s="346" t="n">
        <f aca="false">'New KR'!B100</f>
        <v>0</v>
      </c>
      <c r="U39" s="346" t="n">
        <v>100</v>
      </c>
      <c r="V39" s="345" t="s">
        <v>63</v>
      </c>
      <c r="W39" s="346"/>
      <c r="X39" s="345" t="s">
        <v>547</v>
      </c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8"/>
    </row>
    <row r="40" customFormat="false" ht="13.2" hidden="false" customHeight="false" outlineLevel="0" collapsed="false">
      <c r="B40" s="114" t="n">
        <f aca="false">INDEX('back-Bandwidths'!C14:AT14,1,$C$27)</f>
        <v>0</v>
      </c>
      <c r="M40" s="114" t="s">
        <v>548</v>
      </c>
      <c r="R40" s="344"/>
      <c r="S40" s="346"/>
      <c r="T40" s="346" t="n">
        <f aca="false">IF(T39=1,1,(IF(T39=2,3,0)))</f>
        <v>0</v>
      </c>
      <c r="U40" s="345" t="n">
        <v>1</v>
      </c>
      <c r="V40" s="345" t="s">
        <v>549</v>
      </c>
      <c r="W40" s="354" t="s">
        <v>550</v>
      </c>
      <c r="X40" s="345" t="s">
        <v>551</v>
      </c>
      <c r="Y40" s="346" t="str">
        <f aca="false">VLOOKUP(S41,U38:V60,2,FALSE())</f>
        <v> </v>
      </c>
      <c r="Z40" s="346"/>
      <c r="AA40" s="346"/>
      <c r="AB40" s="346"/>
      <c r="AC40" s="346"/>
      <c r="AD40" s="346"/>
      <c r="AE40" s="346"/>
      <c r="AF40" s="346"/>
      <c r="AG40" s="346"/>
      <c r="AH40" s="346"/>
      <c r="AI40" s="348"/>
    </row>
    <row r="41" customFormat="false" ht="13.2" hidden="false" customHeight="false" outlineLevel="0" collapsed="false">
      <c r="B41" s="114" t="n">
        <f aca="false">INDEX('back-Bandwidths'!C15:AT15,1,$C$27)</f>
        <v>0</v>
      </c>
      <c r="M41" s="114" t="s">
        <v>552</v>
      </c>
      <c r="R41" s="355" t="s">
        <v>553</v>
      </c>
      <c r="S41" s="346" t="n">
        <f aca="false">'New KR'!F109</f>
        <v>0</v>
      </c>
      <c r="T41" s="346"/>
      <c r="U41" s="345" t="n">
        <v>101</v>
      </c>
      <c r="V41" s="345" t="s">
        <v>549</v>
      </c>
      <c r="W41" s="356"/>
      <c r="X41" s="345" t="s">
        <v>554</v>
      </c>
      <c r="Y41" s="346" t="str">
        <f aca="false">VLOOKUP(S42,U38:V60,2,FALSE())</f>
        <v> </v>
      </c>
      <c r="Z41" s="346"/>
      <c r="AA41" s="346"/>
      <c r="AB41" s="346"/>
      <c r="AC41" s="346"/>
      <c r="AD41" s="346"/>
      <c r="AE41" s="346"/>
      <c r="AF41" s="346"/>
      <c r="AG41" s="346"/>
      <c r="AH41" s="346"/>
      <c r="AI41" s="348"/>
    </row>
    <row r="42" customFormat="false" ht="13.2" hidden="false" customHeight="false" outlineLevel="0" collapsed="false">
      <c r="B42" s="114" t="n">
        <f aca="false">INDEX('back-Bandwidths'!C16:AT16,1,$C$27)</f>
        <v>0</v>
      </c>
      <c r="M42" s="114" t="s">
        <v>555</v>
      </c>
      <c r="R42" s="355" t="s">
        <v>556</v>
      </c>
      <c r="S42" s="346" t="n">
        <f aca="false">(S41+100)*S44</f>
        <v>0</v>
      </c>
      <c r="T42" s="346"/>
      <c r="U42" s="345" t="n">
        <v>2</v>
      </c>
      <c r="V42" s="345" t="s">
        <v>549</v>
      </c>
      <c r="W42" s="356" t="s">
        <v>557</v>
      </c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8"/>
    </row>
    <row r="43" customFormat="false" ht="13.2" hidden="false" customHeight="false" outlineLevel="0" collapsed="false">
      <c r="B43" s="114" t="n">
        <f aca="false">INDEX('back-Bandwidths'!C17:AT17,1,$C$27)</f>
        <v>0</v>
      </c>
      <c r="M43" s="114" t="s">
        <v>558</v>
      </c>
      <c r="R43" s="344" t="s">
        <v>559</v>
      </c>
      <c r="S43" s="346" t="n">
        <f aca="false">IF(S26=1,1,0)</f>
        <v>0</v>
      </c>
      <c r="T43" s="346"/>
      <c r="U43" s="345" t="n">
        <v>102</v>
      </c>
      <c r="V43" s="345" t="s">
        <v>549</v>
      </c>
      <c r="W43" s="356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8"/>
    </row>
    <row r="44" customFormat="false" ht="13.2" hidden="false" customHeight="false" outlineLevel="0" collapsed="false">
      <c r="B44" s="114" t="n">
        <f aca="false">INDEX('back-Bandwidths'!C18:AT18,1,$C$27)</f>
        <v>0</v>
      </c>
      <c r="M44" s="114" t="s">
        <v>560</v>
      </c>
      <c r="R44" s="344" t="s">
        <v>561</v>
      </c>
      <c r="S44" s="346" t="n">
        <f aca="false">'New KR'!D118+S43</f>
        <v>0</v>
      </c>
      <c r="T44" s="346"/>
      <c r="U44" s="345" t="n">
        <v>3</v>
      </c>
      <c r="V44" s="345" t="s">
        <v>549</v>
      </c>
      <c r="W44" s="356" t="s">
        <v>562</v>
      </c>
      <c r="X44" s="346"/>
      <c r="Y44" s="346"/>
      <c r="Z44" s="346"/>
      <c r="AA44" s="346"/>
      <c r="AB44" s="346"/>
      <c r="AC44" s="346"/>
      <c r="AD44" s="346"/>
      <c r="AE44" s="346"/>
      <c r="AF44" s="346"/>
      <c r="AG44" s="346"/>
      <c r="AH44" s="346"/>
      <c r="AI44" s="348"/>
    </row>
    <row r="45" customFormat="false" ht="13.2" hidden="false" customHeight="false" outlineLevel="0" collapsed="false">
      <c r="B45" s="114" t="n">
        <f aca="false">INDEX('back-Bandwidths'!C19:AT19,1,$C$27)</f>
        <v>0</v>
      </c>
      <c r="M45" s="114" t="s">
        <v>563</v>
      </c>
      <c r="R45" s="344"/>
      <c r="S45" s="346"/>
      <c r="T45" s="346"/>
      <c r="U45" s="345" t="n">
        <v>103</v>
      </c>
      <c r="V45" s="345" t="s">
        <v>549</v>
      </c>
      <c r="W45" s="356"/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8"/>
    </row>
    <row r="46" customFormat="false" ht="13.2" hidden="false" customHeight="false" outlineLevel="0" collapsed="false">
      <c r="B46" s="114" t="n">
        <f aca="false">INDEX('back-Bandwidths'!C20:AT20,1,$C$27)</f>
        <v>0</v>
      </c>
      <c r="M46" s="114" t="s">
        <v>564</v>
      </c>
      <c r="R46" s="344"/>
      <c r="S46" s="346"/>
      <c r="T46" s="346"/>
      <c r="U46" s="345" t="n">
        <v>4</v>
      </c>
      <c r="V46" s="345" t="s">
        <v>549</v>
      </c>
      <c r="W46" s="356" t="s">
        <v>565</v>
      </c>
      <c r="X46" s="346"/>
      <c r="Y46" s="346"/>
      <c r="Z46" s="346"/>
      <c r="AA46" s="346"/>
      <c r="AB46" s="346"/>
      <c r="AC46" s="346"/>
      <c r="AD46" s="346"/>
      <c r="AE46" s="346"/>
      <c r="AF46" s="346"/>
      <c r="AG46" s="346"/>
      <c r="AH46" s="346"/>
      <c r="AI46" s="348"/>
    </row>
    <row r="47" customFormat="false" ht="13.2" hidden="false" customHeight="false" outlineLevel="0" collapsed="false">
      <c r="B47" s="114" t="n">
        <f aca="false">INDEX('back-Bandwidths'!C21:AT21,1,$C$27)</f>
        <v>0</v>
      </c>
      <c r="M47" s="114" t="s">
        <v>566</v>
      </c>
      <c r="R47" s="344"/>
      <c r="S47" s="346"/>
      <c r="T47" s="346"/>
      <c r="U47" s="345" t="n">
        <v>104</v>
      </c>
      <c r="V47" s="345" t="s">
        <v>549</v>
      </c>
      <c r="W47" s="35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8"/>
    </row>
    <row r="48" customFormat="false" ht="13.2" hidden="false" customHeight="false" outlineLevel="0" collapsed="false">
      <c r="B48" s="114" t="n">
        <f aca="false">INDEX('back-Bandwidths'!C22:AT22,1,$C$27)</f>
        <v>0</v>
      </c>
      <c r="M48" s="114" t="s">
        <v>567</v>
      </c>
      <c r="R48" s="344" t="s">
        <v>568</v>
      </c>
      <c r="S48" s="346" t="n">
        <f aca="false">IF(OR('New KR'!B100=1,'New KR'!D118=1),1,0)</f>
        <v>0</v>
      </c>
      <c r="T48" s="346"/>
      <c r="U48" s="347" t="n">
        <v>5</v>
      </c>
      <c r="V48" s="345" t="s">
        <v>549</v>
      </c>
      <c r="W48" s="357" t="s">
        <v>569</v>
      </c>
      <c r="X48" s="346"/>
      <c r="Y48" s="346"/>
      <c r="Z48" s="346"/>
      <c r="AA48" s="346"/>
      <c r="AB48" s="346"/>
      <c r="AC48" s="346"/>
      <c r="AD48" s="346"/>
      <c r="AE48" s="346"/>
      <c r="AF48" s="346"/>
      <c r="AG48" s="346"/>
      <c r="AH48" s="346"/>
      <c r="AI48" s="348"/>
    </row>
    <row r="49" customFormat="false" ht="13.2" hidden="false" customHeight="false" outlineLevel="0" collapsed="false">
      <c r="B49" s="114" t="n">
        <f aca="false">INDEX('back-Bandwidths'!C23:AT23,1,$C$27)</f>
        <v>0</v>
      </c>
      <c r="M49" s="114" t="s">
        <v>570</v>
      </c>
      <c r="R49" s="344"/>
      <c r="S49" s="346"/>
      <c r="T49" s="346"/>
      <c r="U49" s="347" t="n">
        <v>105</v>
      </c>
      <c r="V49" s="345" t="s">
        <v>549</v>
      </c>
      <c r="W49" s="357"/>
      <c r="X49" s="346"/>
      <c r="Y49" s="346"/>
      <c r="Z49" s="346"/>
      <c r="AA49" s="346"/>
      <c r="AB49" s="346"/>
      <c r="AC49" s="346"/>
      <c r="AD49" s="346"/>
      <c r="AE49" s="346"/>
      <c r="AF49" s="346"/>
      <c r="AG49" s="346"/>
      <c r="AH49" s="346"/>
      <c r="AI49" s="358"/>
    </row>
    <row r="50" customFormat="false" ht="13.2" hidden="false" customHeight="false" outlineLevel="0" collapsed="false">
      <c r="B50" s="114" t="n">
        <f aca="false">INDEX('back-Bandwidths'!C24:AT24,1,$C$27)</f>
        <v>0</v>
      </c>
      <c r="M50" s="114" t="s">
        <v>571</v>
      </c>
      <c r="Q50" s="358"/>
      <c r="R50" s="346"/>
      <c r="S50" s="346"/>
      <c r="T50" s="346"/>
      <c r="U50" s="346" t="n">
        <v>6</v>
      </c>
      <c r="V50" s="345" t="s">
        <v>572</v>
      </c>
      <c r="W50" s="359" t="s">
        <v>573</v>
      </c>
      <c r="X50" s="346"/>
      <c r="Y50" s="346"/>
      <c r="Z50" s="346"/>
      <c r="AA50" s="346"/>
      <c r="AB50" s="346"/>
      <c r="AC50" s="346"/>
      <c r="AD50" s="346"/>
      <c r="AE50" s="346"/>
      <c r="AF50" s="346"/>
      <c r="AG50" s="346"/>
      <c r="AH50" s="346"/>
      <c r="AI50" s="358"/>
    </row>
    <row r="51" customFormat="false" ht="13.2" hidden="false" customHeight="false" outlineLevel="0" collapsed="false">
      <c r="B51" s="114" t="n">
        <f aca="false">INDEX('back-Bandwidths'!C25:AT25,1,$C$27)</f>
        <v>0</v>
      </c>
      <c r="M51" s="114" t="s">
        <v>574</v>
      </c>
      <c r="Q51" s="358"/>
      <c r="R51" s="346"/>
      <c r="S51" s="346"/>
      <c r="T51" s="346"/>
      <c r="U51" s="345" t="n">
        <v>106</v>
      </c>
      <c r="V51" s="345" t="s">
        <v>575</v>
      </c>
      <c r="W51" s="359" t="s">
        <v>576</v>
      </c>
      <c r="X51" s="346"/>
      <c r="Y51" s="346"/>
      <c r="Z51" s="346"/>
      <c r="AA51" s="346"/>
      <c r="AB51" s="346"/>
      <c r="AC51" s="346"/>
      <c r="AD51" s="346"/>
      <c r="AE51" s="346"/>
      <c r="AF51" s="346"/>
      <c r="AG51" s="346"/>
      <c r="AH51" s="346"/>
      <c r="AI51" s="358"/>
    </row>
    <row r="52" customFormat="false" ht="13.2" hidden="false" customHeight="false" outlineLevel="0" collapsed="false">
      <c r="B52" s="114" t="n">
        <f aca="false">INDEX('back-Bandwidths'!C26:AT26,1,$C$27)</f>
        <v>0</v>
      </c>
      <c r="M52" s="114" t="s">
        <v>577</v>
      </c>
      <c r="Q52" s="358"/>
      <c r="U52" s="346" t="n">
        <v>7</v>
      </c>
      <c r="V52" s="345" t="s">
        <v>578</v>
      </c>
      <c r="W52" s="359" t="s">
        <v>579</v>
      </c>
      <c r="AI52" s="358"/>
    </row>
    <row r="53" customFormat="false" ht="13.2" hidden="false" customHeight="false" outlineLevel="0" collapsed="false">
      <c r="B53" s="114" t="n">
        <f aca="false">INDEX('back-Bandwidths'!C27:AT27,1,$C$27)</f>
        <v>0</v>
      </c>
      <c r="M53" s="114" t="s">
        <v>580</v>
      </c>
      <c r="Q53" s="358"/>
      <c r="U53" s="345" t="n">
        <v>107</v>
      </c>
      <c r="V53" s="345" t="s">
        <v>581</v>
      </c>
      <c r="W53" s="359" t="s">
        <v>582</v>
      </c>
      <c r="AI53" s="358"/>
    </row>
    <row r="54" customFormat="false" ht="13.2" hidden="false" customHeight="false" outlineLevel="0" collapsed="false">
      <c r="B54" s="114" t="n">
        <f aca="false">INDEX('back-Bandwidths'!C28:AT28,1,$C$27)</f>
        <v>0</v>
      </c>
      <c r="M54" s="114" t="s">
        <v>583</v>
      </c>
      <c r="Q54" s="358"/>
      <c r="U54" s="347" t="n">
        <v>8</v>
      </c>
      <c r="V54" s="347" t="s">
        <v>584</v>
      </c>
      <c r="W54" s="331" t="s">
        <v>585</v>
      </c>
      <c r="AI54" s="358"/>
    </row>
    <row r="55" customFormat="false" ht="13.2" hidden="false" customHeight="false" outlineLevel="0" collapsed="false">
      <c r="B55" s="114" t="n">
        <f aca="false">INDEX('back-Bandwidths'!C29:AT29,1,$C$27)</f>
        <v>0</v>
      </c>
      <c r="M55" s="114" t="s">
        <v>586</v>
      </c>
      <c r="Q55" s="358"/>
      <c r="U55" s="347" t="n">
        <v>108</v>
      </c>
      <c r="V55" s="347" t="s">
        <v>587</v>
      </c>
      <c r="W55" s="331" t="s">
        <v>588</v>
      </c>
      <c r="AI55" s="358"/>
    </row>
    <row r="56" customFormat="false" ht="13.2" hidden="false" customHeight="false" outlineLevel="0" collapsed="false">
      <c r="B56" s="114" t="n">
        <f aca="false">INDEX('back-Bandwidths'!C30:AT30,1,$C$27)</f>
        <v>0</v>
      </c>
      <c r="M56" s="114" t="s">
        <v>589</v>
      </c>
      <c r="Q56" s="358"/>
      <c r="R56" s="360"/>
      <c r="S56" s="360"/>
      <c r="T56" s="360"/>
      <c r="U56" s="360" t="n">
        <v>212</v>
      </c>
      <c r="V56" s="360" t="str">
        <f aca="false">[4]back!V51</f>
        <v>AMS/AMS/LE-174359 </v>
      </c>
      <c r="W56" s="360" t="str">
        <f aca="false">[4]back!W51</f>
        <v>Amsterdam Sec</v>
      </c>
      <c r="X56" s="360"/>
      <c r="Y56" s="360"/>
      <c r="Z56" s="360"/>
      <c r="AA56" s="360"/>
      <c r="AB56" s="360"/>
      <c r="AC56" s="360"/>
      <c r="AD56" s="360"/>
      <c r="AE56" s="360"/>
      <c r="AF56" s="360"/>
      <c r="AG56" s="360"/>
      <c r="AH56" s="360"/>
      <c r="AI56" s="361"/>
    </row>
    <row r="57" customFormat="false" ht="13.2" hidden="false" customHeight="false" outlineLevel="0" collapsed="false">
      <c r="B57" s="114" t="n">
        <f aca="false">INDEX('back-Bandwidths'!C31:AT31,1,$C$27)</f>
        <v>0</v>
      </c>
      <c r="U57" s="362" t="n">
        <v>214</v>
      </c>
      <c r="V57" s="114" t="str">
        <f aca="false">[4]back!V53</f>
        <v>CES/CES/LE-173085 </v>
      </c>
      <c r="W57" s="114" t="str">
        <f aca="false">[4]back!W53</f>
        <v>Lond Sec</v>
      </c>
    </row>
    <row r="58" customFormat="false" ht="13.2" hidden="false" customHeight="false" outlineLevel="0" collapsed="false">
      <c r="B58" s="114" t="n">
        <f aca="false">INDEX('back-Bandwidths'!C32:AT32,1,$C$27)</f>
        <v>0</v>
      </c>
      <c r="U58" s="362" t="n">
        <v>216</v>
      </c>
      <c r="V58" s="114" t="str">
        <f aca="false">V55</f>
        <v>DUB/DUB/LE-190585</v>
      </c>
      <c r="W58" s="114" t="str">
        <f aca="false">W55</f>
        <v>Dublin sec</v>
      </c>
    </row>
    <row r="59" customFormat="false" ht="13.2" hidden="false" customHeight="false" outlineLevel="0" collapsed="false">
      <c r="B59" s="114" t="n">
        <f aca="false">INDEX('back-Bandwidths'!C33:AT33,1,$C$27)</f>
        <v>0</v>
      </c>
      <c r="U59" s="362" t="n">
        <v>9</v>
      </c>
      <c r="V59" s="327" t="s">
        <v>590</v>
      </c>
      <c r="W59" s="327" t="s">
        <v>591</v>
      </c>
    </row>
    <row r="60" customFormat="false" ht="13.2" hidden="false" customHeight="false" outlineLevel="0" collapsed="false">
      <c r="B60" s="114" t="n">
        <f aca="false">INDEX('back-Bandwidths'!C34:AT34,1,$C$27)</f>
        <v>0</v>
      </c>
      <c r="U60" s="362" t="n">
        <v>218</v>
      </c>
      <c r="V60" s="327" t="s">
        <v>592</v>
      </c>
      <c r="W60" s="327" t="s">
        <v>593</v>
      </c>
    </row>
    <row r="61" customFormat="false" ht="13.2" hidden="false" customHeight="false" outlineLevel="0" collapsed="false">
      <c r="B61" s="114" t="n">
        <f aca="false">INDEX('back-Bandwidths'!C35:AT35,1,$C$27)</f>
        <v>0</v>
      </c>
      <c r="AC61" s="327" t="s">
        <v>594</v>
      </c>
      <c r="AD61" s="327" t="s">
        <v>595</v>
      </c>
      <c r="AE61" s="327" t="s">
        <v>596</v>
      </c>
    </row>
    <row r="62" customFormat="false" ht="13.2" hidden="false" customHeight="false" outlineLevel="0" collapsed="false">
      <c r="B62" s="114" t="n">
        <f aca="false">INDEX('back-Bandwidths'!C36:AT36,1,$C$27)</f>
        <v>0</v>
      </c>
      <c r="AC62" s="114" t="n">
        <v>10</v>
      </c>
      <c r="AD62" s="114" t="n">
        <v>10</v>
      </c>
      <c r="AE62" s="114" t="n">
        <v>200</v>
      </c>
    </row>
    <row r="63" customFormat="false" ht="13.2" hidden="false" customHeight="false" outlineLevel="0" collapsed="false">
      <c r="B63" s="114" t="n">
        <f aca="false">INDEX('back-Bandwidths'!C37:AT37,1,$C$27)</f>
        <v>0</v>
      </c>
      <c r="AC63" s="114" t="n">
        <v>50</v>
      </c>
      <c r="AD63" s="114" t="n">
        <v>50</v>
      </c>
      <c r="AE63" s="114" t="n">
        <v>200</v>
      </c>
    </row>
    <row r="64" customFormat="false" ht="13.2" hidden="false" customHeight="false" outlineLevel="0" collapsed="false">
      <c r="B64" s="114" t="n">
        <f aca="false">INDEX('back-Bandwidths'!C38:AT38,1,$C$27)</f>
        <v>0</v>
      </c>
      <c r="AC64" s="114" t="n">
        <v>100</v>
      </c>
      <c r="AD64" s="114" t="n">
        <v>100</v>
      </c>
      <c r="AE64" s="114" t="n">
        <v>200</v>
      </c>
    </row>
    <row r="65" customFormat="false" ht="13.2" hidden="false" customHeight="false" outlineLevel="0" collapsed="false">
      <c r="B65" s="114" t="n">
        <f aca="false">INDEX('back-Bandwidths'!C39:AT39,1,$C$27)</f>
        <v>0</v>
      </c>
      <c r="AC65" s="114" t="n">
        <v>500</v>
      </c>
      <c r="AD65" s="114" t="n">
        <v>200</v>
      </c>
      <c r="AE65" s="114" t="n">
        <v>200</v>
      </c>
    </row>
    <row r="66" customFormat="false" ht="13.2" hidden="false" customHeight="false" outlineLevel="0" collapsed="false">
      <c r="B66" s="114" t="n">
        <f aca="false">INDEX('back-Bandwidths'!C40:AT40,1,$C$27)</f>
        <v>0</v>
      </c>
      <c r="AC66" s="114" t="n">
        <v>500</v>
      </c>
      <c r="AD66" s="114" t="n">
        <v>300</v>
      </c>
      <c r="AE66" s="114" t="n">
        <v>500</v>
      </c>
    </row>
    <row r="67" customFormat="false" ht="13.2" hidden="false" customHeight="false" outlineLevel="0" collapsed="false">
      <c r="B67" s="114" t="n">
        <f aca="false">INDEX('back-Bandwidths'!C41:AT41,1,$C$27)</f>
        <v>0</v>
      </c>
      <c r="AC67" s="114" t="n">
        <v>500</v>
      </c>
      <c r="AD67" s="114" t="n">
        <v>400</v>
      </c>
      <c r="AE67" s="114" t="n">
        <v>500</v>
      </c>
    </row>
    <row r="68" customFormat="false" ht="13.2" hidden="false" customHeight="false" outlineLevel="0" collapsed="false">
      <c r="B68" s="114" t="n">
        <f aca="false">INDEX('back-Bandwidths'!C42:AT42,1,$C$27)</f>
        <v>0</v>
      </c>
      <c r="AC68" s="114" t="n">
        <v>500</v>
      </c>
      <c r="AD68" s="114" t="n">
        <v>500</v>
      </c>
      <c r="AE68" s="114" t="n">
        <v>500</v>
      </c>
    </row>
    <row r="69" customFormat="false" ht="13.2" hidden="false" customHeight="false" outlineLevel="0" collapsed="false">
      <c r="B69" s="114" t="n">
        <f aca="false">INDEX('back-Bandwidths'!C43:AT43,1,$C$27)</f>
        <v>0</v>
      </c>
      <c r="AC69" s="114" t="n">
        <v>1000</v>
      </c>
      <c r="AD69" s="114" t="n">
        <v>1000</v>
      </c>
      <c r="AE69" s="114" t="n">
        <v>1000</v>
      </c>
    </row>
    <row r="70" customFormat="false" ht="13.2" hidden="false" customHeight="false" outlineLevel="0" collapsed="false">
      <c r="B70" s="114" t="n">
        <f aca="false">INDEX('back-Bandwidths'!C44:AT44,1,$C$27)</f>
        <v>0</v>
      </c>
    </row>
    <row r="71" customFormat="false" ht="13.2" hidden="false" customHeight="false" outlineLevel="0" collapsed="false">
      <c r="B71" s="114" t="n">
        <f aca="false">INDEX('back-Bandwidths'!C45:AT45,1,$C$27)</f>
        <v>0</v>
      </c>
    </row>
    <row r="72" customFormat="false" ht="13.2" hidden="false" customHeight="false" outlineLevel="0" collapsed="false">
      <c r="B72" s="114" t="n">
        <f aca="false">INDEX('back-Bandwidths'!C46:AT46,1,$C$27)</f>
        <v>0</v>
      </c>
    </row>
    <row r="73" customFormat="false" ht="13.2" hidden="false" customHeight="false" outlineLevel="0" collapsed="false">
      <c r="B73" s="114" t="n">
        <f aca="false">INDEX('back-Bandwidths'!C47:AT47,1,$C$27)</f>
        <v>0</v>
      </c>
    </row>
    <row r="74" customFormat="false" ht="13.2" hidden="false" customHeight="false" outlineLevel="0" collapsed="false">
      <c r="B74" s="114" t="n">
        <f aca="false">INDEX('back-Bandwidths'!C48:AT48,1,$C$27)</f>
        <v>0</v>
      </c>
    </row>
    <row r="75" customFormat="false" ht="13.2" hidden="false" customHeight="false" outlineLevel="0" collapsed="false">
      <c r="B75" s="114" t="n">
        <f aca="false">INDEX('back-Bandwidths'!C49:AT49,1,$C$27)</f>
        <v>0</v>
      </c>
      <c r="AD75" s="327" t="s">
        <v>597</v>
      </c>
      <c r="AE75" s="327" t="s">
        <v>598</v>
      </c>
    </row>
    <row r="76" customFormat="false" ht="13.2" hidden="false" customHeight="false" outlineLevel="0" collapsed="false">
      <c r="B76" s="114" t="n">
        <f aca="false">INDEX('back-Bandwidths'!C50:AT50,1,$C$27)</f>
        <v>0</v>
      </c>
      <c r="AD76" s="114" t="n">
        <v>10</v>
      </c>
      <c r="AE76" s="114" t="n">
        <v>50</v>
      </c>
    </row>
    <row r="77" customFormat="false" ht="13.2" hidden="false" customHeight="false" outlineLevel="0" collapsed="false">
      <c r="B77" s="114" t="n">
        <f aca="false">INDEX('back-Bandwidths'!C51:AT51,1,$C$27)</f>
        <v>0</v>
      </c>
      <c r="AD77" s="114" t="n">
        <v>50</v>
      </c>
      <c r="AE77" s="114" t="n">
        <v>50</v>
      </c>
    </row>
    <row r="78" customFormat="false" ht="13.2" hidden="false" customHeight="false" outlineLevel="0" collapsed="false">
      <c r="B78" s="114" t="n">
        <f aca="false">INDEX('back-Bandwidths'!C52:AT52,1,$C$27)</f>
        <v>0</v>
      </c>
      <c r="AD78" s="114" t="n">
        <v>100</v>
      </c>
      <c r="AE78" s="114" t="n">
        <v>100</v>
      </c>
    </row>
    <row r="79" customFormat="false" ht="13.2" hidden="false" customHeight="false" outlineLevel="0" collapsed="false">
      <c r="B79" s="114" t="n">
        <f aca="false">INDEX('back-Bandwidths'!C53:AT53,1,$C$27)</f>
        <v>0</v>
      </c>
      <c r="AD79" s="114" t="n">
        <v>200</v>
      </c>
      <c r="AE79" s="114" t="n">
        <v>200</v>
      </c>
    </row>
    <row r="80" customFormat="false" ht="13.2" hidden="false" customHeight="false" outlineLevel="0" collapsed="false">
      <c r="B80" s="114" t="n">
        <f aca="false">INDEX('back-Bandwidths'!C54:AT54,1,$C$27)</f>
        <v>0</v>
      </c>
      <c r="AD80" s="114" t="n">
        <v>300</v>
      </c>
      <c r="AE80" s="114" t="n">
        <v>300</v>
      </c>
    </row>
    <row r="81" customFormat="false" ht="13.2" hidden="false" customHeight="false" outlineLevel="0" collapsed="false">
      <c r="B81" s="114" t="n">
        <f aca="false">INDEX('back-Bandwidths'!C55:AT55,1,$C$27)</f>
        <v>0</v>
      </c>
      <c r="AD81" s="114" t="n">
        <v>400</v>
      </c>
      <c r="AE81" s="114" t="n">
        <v>400</v>
      </c>
    </row>
    <row r="82" customFormat="false" ht="13.2" hidden="false" customHeight="false" outlineLevel="0" collapsed="false">
      <c r="B82" s="114" t="n">
        <f aca="false">INDEX('back-Bandwidths'!C56:AT56,1,$C$27)</f>
        <v>0</v>
      </c>
      <c r="AD82" s="114" t="n">
        <v>500</v>
      </c>
      <c r="AE82" s="114" t="n">
        <v>500</v>
      </c>
    </row>
    <row r="83" customFormat="false" ht="13.2" hidden="false" customHeight="false" outlineLevel="0" collapsed="false">
      <c r="B83" s="114" t="n">
        <f aca="false">INDEX('back-Bandwidths'!C57:AT57,1,$C$27)</f>
        <v>0</v>
      </c>
    </row>
    <row r="84" customFormat="false" ht="13.2" hidden="false" customHeight="false" outlineLevel="0" collapsed="false">
      <c r="B84" s="114" t="n">
        <f aca="false">INDEX('back-Bandwidths'!C58:AT58,1,$C$27)</f>
        <v>0</v>
      </c>
    </row>
    <row r="85" customFormat="false" ht="13.2" hidden="false" customHeight="false" outlineLevel="0" collapsed="false">
      <c r="B85" s="114" t="n">
        <f aca="false">INDEX('back-Bandwidths'!C59:AT59,1,$C$27)</f>
        <v>0</v>
      </c>
    </row>
    <row r="86" customFormat="false" ht="13.2" hidden="false" customHeight="false" outlineLevel="0" collapsed="false">
      <c r="B86" s="114" t="n">
        <f aca="false">INDEX('back-Bandwidths'!C60:AT60,1,$C$27)</f>
        <v>0</v>
      </c>
    </row>
    <row r="87" customFormat="false" ht="13.2" hidden="false" customHeight="false" outlineLevel="0" collapsed="false">
      <c r="B87" s="114" t="n">
        <f aca="false">INDEX('back-Bandwidths'!C61:AT61,1,$C$27)</f>
        <v>0</v>
      </c>
    </row>
    <row r="88" customFormat="false" ht="13.2" hidden="false" customHeight="false" outlineLevel="0" collapsed="false">
      <c r="B88" s="114" t="n">
        <f aca="false">INDEX('back-Bandwidths'!C62:AT62,1,$C$27)</f>
        <v>0</v>
      </c>
    </row>
    <row r="89" customFormat="false" ht="13.2" hidden="false" customHeight="false" outlineLevel="0" collapsed="false">
      <c r="B89" s="114" t="n">
        <f aca="false">INDEX('back-Bandwidths'!C63:AT63,1,$C$27)</f>
        <v>0</v>
      </c>
    </row>
    <row r="90" customFormat="false" ht="13.2" hidden="false" customHeight="false" outlineLevel="0" collapsed="false">
      <c r="B90" s="114" t="n">
        <f aca="false">INDEX('back-Bandwidths'!C64:AT64,1,$C$27)</f>
        <v>0</v>
      </c>
    </row>
    <row r="91" customFormat="false" ht="13.2" hidden="false" customHeight="false" outlineLevel="0" collapsed="false">
      <c r="B91" s="114" t="n">
        <f aca="false">INDEX('back-Bandwidths'!C65:AT65,1,$C$27)</f>
        <v>0</v>
      </c>
    </row>
    <row r="92" customFormat="false" ht="13.2" hidden="false" customHeight="false" outlineLevel="0" collapsed="false">
      <c r="B92" s="114" t="n">
        <f aca="false">INDEX('back-Bandwidths'!C66:AT66,1,$C$27)</f>
        <v>0</v>
      </c>
    </row>
    <row r="93" customFormat="false" ht="13.2" hidden="false" customHeight="false" outlineLevel="0" collapsed="false">
      <c r="B93" s="114" t="n">
        <f aca="false">INDEX('back-Bandwidths'!C67:AT67,1,$C$27)</f>
        <v>0</v>
      </c>
    </row>
    <row r="94" customFormat="false" ht="13.2" hidden="false" customHeight="false" outlineLevel="0" collapsed="false">
      <c r="B94" s="114" t="n">
        <f aca="false">INDEX('back-Bandwidths'!C68:AT68,1,$C$27)</f>
        <v>0</v>
      </c>
    </row>
    <row r="95" customFormat="false" ht="13.2" hidden="false" customHeight="false" outlineLevel="0" collapsed="false">
      <c r="B95" s="114" t="n">
        <f aca="false">INDEX('back-Bandwidths'!C69:AT69,1,$C$27)</f>
        <v>0</v>
      </c>
    </row>
    <row r="96" customFormat="false" ht="13.2" hidden="false" customHeight="false" outlineLevel="0" collapsed="false">
      <c r="B96" s="114" t="n">
        <f aca="false">INDEX('back-Bandwidths'!C70:AT70,1,$C$27)</f>
        <v>0</v>
      </c>
    </row>
    <row r="97" customFormat="false" ht="13.2" hidden="false" customHeight="false" outlineLevel="0" collapsed="false">
      <c r="B97" s="114" t="n">
        <f aca="false">INDEX('back-Bandwidths'!C71:AT71,1,$C$27)</f>
        <v>0</v>
      </c>
    </row>
    <row r="98" customFormat="false" ht="13.2" hidden="false" customHeight="false" outlineLevel="0" collapsed="false">
      <c r="B98" s="114" t="n">
        <f aca="false">INDEX('back-Bandwidths'!C72:AT72,1,$C$27)</f>
        <v>0</v>
      </c>
    </row>
    <row r="99" customFormat="false" ht="13.2" hidden="false" customHeight="false" outlineLevel="0" collapsed="false">
      <c r="B99" s="114" t="n">
        <f aca="false">INDEX('back-Bandwidths'!C73:AT73,1,$C$27)</f>
        <v>0</v>
      </c>
    </row>
    <row r="100" customFormat="false" ht="13.2" hidden="false" customHeight="false" outlineLevel="0" collapsed="false">
      <c r="B100" s="114" t="n">
        <f aca="false">INDEX('back-Bandwidths'!C74:AT74,1,$C$27)</f>
        <v>0</v>
      </c>
    </row>
    <row r="101" customFormat="false" ht="13.2" hidden="false" customHeight="false" outlineLevel="0" collapsed="false">
      <c r="B101" s="114" t="n">
        <f aca="false">INDEX('back-Bandwidths'!C75:AT75,1,$C$27)</f>
        <v>0</v>
      </c>
    </row>
    <row r="102" customFormat="false" ht="13.2" hidden="false" customHeight="false" outlineLevel="0" collapsed="false">
      <c r="B102" s="114" t="n">
        <f aca="false">INDEX('back-Bandwidths'!C76:AT76,1,$C$27)</f>
        <v>0</v>
      </c>
    </row>
    <row r="103" customFormat="false" ht="13.2" hidden="false" customHeight="false" outlineLevel="0" collapsed="false">
      <c r="B103" s="114" t="n">
        <f aca="false">INDEX('back-Bandwidths'!C77:AT77,1,$C$27)</f>
        <v>0</v>
      </c>
    </row>
    <row r="104" customFormat="false" ht="13.2" hidden="false" customHeight="false" outlineLevel="0" collapsed="false">
      <c r="B104" s="114" t="n">
        <f aca="false">INDEX('back-Bandwidths'!C78:AT78,1,$C$27)</f>
        <v>0</v>
      </c>
    </row>
    <row r="105" customFormat="false" ht="13.2" hidden="false" customHeight="false" outlineLevel="0" collapsed="false">
      <c r="B105" s="114" t="n">
        <f aca="false">INDEX('back-Bandwidths'!C79:AT79,1,$C$27)</f>
        <v>0</v>
      </c>
    </row>
    <row r="106" customFormat="false" ht="13.2" hidden="false" customHeight="false" outlineLevel="0" collapsed="false">
      <c r="B106" s="114" t="n">
        <f aca="false">INDEX('back-Bandwidths'!C80:AT80,1,$C$27)</f>
        <v>0</v>
      </c>
    </row>
    <row r="107" customFormat="false" ht="13.2" hidden="false" customHeight="false" outlineLevel="0" collapsed="false">
      <c r="B107" s="114" t="n">
        <f aca="false">INDEX('back-Bandwidths'!C81:AT81,1,$C$27)</f>
        <v>0</v>
      </c>
    </row>
    <row r="108" customFormat="false" ht="13.2" hidden="false" customHeight="false" outlineLevel="0" collapsed="false">
      <c r="B108" s="114" t="n">
        <f aca="false">INDEX('back-Bandwidths'!C82:AT82,1,$C$27)</f>
        <v>0</v>
      </c>
    </row>
    <row r="109" customFormat="false" ht="13.2" hidden="false" customHeight="false" outlineLevel="0" collapsed="false">
      <c r="B109" s="114" t="n">
        <f aca="false">INDEX('back-Bandwidths'!C83:AT83,1,$C$27)</f>
        <v>0</v>
      </c>
    </row>
    <row r="110" customFormat="false" ht="13.2" hidden="false" customHeight="false" outlineLevel="0" collapsed="false">
      <c r="B110" s="114" t="n">
        <f aca="false">INDEX('back-Bandwidths'!C84:AT84,1,$C$27)</f>
        <v>0</v>
      </c>
    </row>
    <row r="111" customFormat="false" ht="13.2" hidden="false" customHeight="false" outlineLevel="0" collapsed="false">
      <c r="B111" s="114" t="n">
        <f aca="false">INDEX('back-Bandwidths'!C85:AT85,1,$C$27)</f>
        <v>0</v>
      </c>
    </row>
    <row r="112" customFormat="false" ht="13.2" hidden="false" customHeight="false" outlineLevel="0" collapsed="false">
      <c r="B112" s="114" t="n">
        <f aca="false">INDEX('back-Bandwidths'!C86:AT86,1,$C$27)</f>
        <v>0</v>
      </c>
    </row>
    <row r="113" customFormat="false" ht="13.2" hidden="false" customHeight="false" outlineLevel="0" collapsed="false">
      <c r="B113" s="114" t="n">
        <f aca="false">INDEX('back-Bandwidths'!C87:AT87,1,$C$27)</f>
        <v>0</v>
      </c>
    </row>
    <row r="114" customFormat="false" ht="13.2" hidden="false" customHeight="false" outlineLevel="0" collapsed="false">
      <c r="B114" s="114" t="n">
        <f aca="false">INDEX('back-Bandwidths'!C88:AT88,1,$C$27)</f>
        <v>0</v>
      </c>
    </row>
    <row r="115" customFormat="false" ht="13.2" hidden="false" customHeight="false" outlineLevel="0" collapsed="false">
      <c r="B115" s="114" t="n">
        <f aca="false">INDEX('back-Bandwidths'!C89:AT89,1,$C$27)</f>
        <v>0</v>
      </c>
    </row>
    <row r="116" customFormat="false" ht="13.2" hidden="false" customHeight="false" outlineLevel="0" collapsed="false">
      <c r="B116" s="114" t="n">
        <f aca="false">INDEX('back-Bandwidths'!C90:AT90,1,$C$27)</f>
        <v>0</v>
      </c>
    </row>
    <row r="117" customFormat="false" ht="13.2" hidden="false" customHeight="false" outlineLevel="0" collapsed="false">
      <c r="B117" s="114" t="n">
        <f aca="false">INDEX('back-Bandwidths'!C91:AT91,1,$C$27)</f>
        <v>0</v>
      </c>
    </row>
    <row r="118" customFormat="false" ht="13.2" hidden="false" customHeight="false" outlineLevel="0" collapsed="false">
      <c r="B118" s="114" t="n">
        <f aca="false">INDEX('back-Bandwidths'!C92:AT92,1,$C$27)</f>
        <v>0</v>
      </c>
    </row>
    <row r="119" customFormat="false" ht="13.2" hidden="false" customHeight="false" outlineLevel="0" collapsed="false">
      <c r="B119" s="114" t="n">
        <f aca="false">INDEX('back-Bandwidths'!C93:AT93,1,$C$27)</f>
        <v>0</v>
      </c>
    </row>
    <row r="120" customFormat="false" ht="13.2" hidden="false" customHeight="false" outlineLevel="0" collapsed="false">
      <c r="B120" s="114" t="n">
        <f aca="false">INDEX('back-Bandwidths'!C94:AT94,1,$C$27)</f>
        <v>0</v>
      </c>
    </row>
    <row r="121" customFormat="false" ht="13.2" hidden="false" customHeight="false" outlineLevel="0" collapsed="false">
      <c r="B121" s="114" t="n">
        <f aca="false">INDEX('back-Bandwidths'!C95:AT95,1,$C$27)</f>
        <v>0</v>
      </c>
    </row>
    <row r="122" customFormat="false" ht="13.2" hidden="false" customHeight="false" outlineLevel="0" collapsed="false">
      <c r="B122" s="114" t="n">
        <f aca="false">INDEX('back-Bandwidths'!C96:AT96,1,$C$27)</f>
        <v>0</v>
      </c>
    </row>
    <row r="123" customFormat="false" ht="13.2" hidden="false" customHeight="false" outlineLevel="0" collapsed="false">
      <c r="B123" s="114" t="n">
        <f aca="false">INDEX('back-Bandwidths'!C97:AT97,1,$C$27)</f>
        <v>0</v>
      </c>
    </row>
    <row r="124" customFormat="false" ht="13.2" hidden="false" customHeight="false" outlineLevel="0" collapsed="false">
      <c r="B124" s="114" t="n">
        <f aca="false">INDEX('back-Bandwidths'!C98:AT98,1,$C$27)</f>
        <v>0</v>
      </c>
    </row>
    <row r="125" customFormat="false" ht="13.2" hidden="false" customHeight="false" outlineLevel="0" collapsed="false">
      <c r="B125" s="114" t="n">
        <f aca="false">INDEX('back-Bandwidths'!C99:AT99,1,$C$27)</f>
        <v>0</v>
      </c>
    </row>
    <row r="126" customFormat="false" ht="13.2" hidden="false" customHeight="false" outlineLevel="0" collapsed="false">
      <c r="B126" s="114" t="n">
        <f aca="false">INDEX('back-Bandwidths'!C100:AT100,1,$C$27)</f>
        <v>0</v>
      </c>
    </row>
    <row r="127" customFormat="false" ht="13.2" hidden="false" customHeight="false" outlineLevel="0" collapsed="false">
      <c r="B127" s="114" t="n">
        <f aca="false">INDEX('back-Bandwidths'!C101:AT101,1,$C$27)</f>
        <v>0</v>
      </c>
    </row>
    <row r="128" customFormat="false" ht="13.2" hidden="false" customHeight="false" outlineLevel="0" collapsed="false">
      <c r="B128" s="114" t="n">
        <f aca="false">INDEX('back-Bandwidths'!C102:AT102,1,$C$27)</f>
        <v>0</v>
      </c>
    </row>
    <row r="151" customFormat="false" ht="13.2" hidden="false" customHeight="false" outlineLevel="0" collapsed="false">
      <c r="B151" s="363" t="n">
        <f aca="false">C11</f>
        <v>2</v>
      </c>
    </row>
    <row r="152" customFormat="false" ht="13.2" hidden="false" customHeight="false" outlineLevel="0" collapsed="false">
      <c r="B152" s="363" t="n">
        <f aca="false">IF(OR(C4=3,C4=4,S13=1),C4-2,100)</f>
        <v>2</v>
      </c>
    </row>
    <row r="153" customFormat="false" ht="13.2" hidden="false" customHeight="false" outlineLevel="0" collapsed="false">
      <c r="B153" s="364" t="n">
        <f aca="false">INDEX('back DSL'!B3:IF3,1,2*$B$151-2+$B$152)</f>
        <v>0</v>
      </c>
    </row>
    <row r="154" customFormat="false" ht="13.2" hidden="false" customHeight="false" outlineLevel="0" collapsed="false">
      <c r="B154" s="364" t="n">
        <f aca="false">INDEX('back DSL'!B4:IF4,1,2*$B$151-2+$B$152)</f>
        <v>0</v>
      </c>
    </row>
    <row r="155" customFormat="false" ht="13.2" hidden="false" customHeight="false" outlineLevel="0" collapsed="false">
      <c r="B155" s="364" t="n">
        <f aca="false">INDEX('back DSL'!B5:IF5,1,2*$B$151-2+$B$152)</f>
        <v>0</v>
      </c>
    </row>
    <row r="156" customFormat="false" ht="13.2" hidden="false" customHeight="false" outlineLevel="0" collapsed="false">
      <c r="B156" s="364" t="n">
        <f aca="false">INDEX('back DSL'!B6:IF6,1,2*$B$151-2+$B$152)</f>
        <v>0</v>
      </c>
    </row>
    <row r="157" customFormat="false" ht="13.2" hidden="false" customHeight="false" outlineLevel="0" collapsed="false">
      <c r="B157" s="364" t="n">
        <f aca="false">INDEX('back DSL'!B7:IF7,1,2*$B$151-2+$B$152)</f>
        <v>0</v>
      </c>
    </row>
    <row r="158" customFormat="false" ht="13.2" hidden="false" customHeight="false" outlineLevel="0" collapsed="false">
      <c r="B158" s="364" t="n">
        <f aca="false">INDEX('back DSL'!B8:IF8,1,2*$B$151-2+$B$152)</f>
        <v>0</v>
      </c>
    </row>
    <row r="159" customFormat="false" ht="13.2" hidden="false" customHeight="false" outlineLevel="0" collapsed="false">
      <c r="B159" s="364" t="n">
        <f aca="false">INDEX('back DSL'!B9:IF9,1,2*$B$151-2+$B$152)</f>
        <v>0</v>
      </c>
    </row>
    <row r="160" customFormat="false" ht="13.2" hidden="false" customHeight="false" outlineLevel="0" collapsed="false">
      <c r="B160" s="364" t="n">
        <f aca="false">INDEX('back DSL'!B10:IF10,1,2*$B$151-2+$B$152)</f>
        <v>0</v>
      </c>
    </row>
    <row r="161" customFormat="false" ht="13.2" hidden="false" customHeight="false" outlineLevel="0" collapsed="false">
      <c r="B161" s="364" t="n">
        <f aca="false">INDEX('back DSL'!B11:IF11,1,2*$B$151-2+$B$152)</f>
        <v>0</v>
      </c>
    </row>
    <row r="163" customFormat="false" ht="13.2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</row>
    <row r="165" customFormat="false" ht="13.2" hidden="false" customHeight="false" outlineLevel="0" collapsed="false">
      <c r="B165" s="114" t="s">
        <v>599</v>
      </c>
      <c r="C165" s="326" t="n">
        <f aca="false">'New KR'!B33</f>
        <v>4</v>
      </c>
      <c r="D165" s="114" t="str">
        <f aca="false">B4</f>
        <v>Fibre</v>
      </c>
      <c r="E165" s="114" t="n">
        <v>1</v>
      </c>
      <c r="F165" s="327" t="s">
        <v>600</v>
      </c>
      <c r="G165" s="114" t="n">
        <v>7</v>
      </c>
      <c r="I165" s="114" t="n">
        <v>1</v>
      </c>
      <c r="J165" s="328" t="s">
        <v>453</v>
      </c>
      <c r="K165" s="334" t="n">
        <f aca="false">'New KR'!C52</f>
        <v>0</v>
      </c>
      <c r="L165" s="114" t="s">
        <v>439</v>
      </c>
    </row>
    <row r="166" customFormat="false" ht="13.2" hidden="false" customHeight="false" outlineLevel="0" collapsed="false">
      <c r="D166" s="114" t="str">
        <f aca="false">B5</f>
        <v>3rd Party Leased Line</v>
      </c>
      <c r="E166" s="114" t="n">
        <v>2</v>
      </c>
      <c r="F166" s="327" t="s">
        <v>601</v>
      </c>
      <c r="G166" s="114" t="n">
        <v>5</v>
      </c>
      <c r="I166" s="114" t="n">
        <v>2</v>
      </c>
      <c r="J166" s="328" t="s">
        <v>89</v>
      </c>
    </row>
    <row r="167" customFormat="false" ht="13.2" hidden="false" customHeight="false" outlineLevel="0" collapsed="false">
      <c r="D167" s="114" t="str">
        <f aca="false">B6</f>
        <v>ULL DSL</v>
      </c>
      <c r="E167" s="114" t="n">
        <v>3</v>
      </c>
      <c r="F167" s="327" t="s">
        <v>602</v>
      </c>
      <c r="G167" s="114" t="n">
        <v>0</v>
      </c>
      <c r="I167" s="114" t="n">
        <v>3</v>
      </c>
      <c r="J167" s="328" t="s">
        <v>461</v>
      </c>
    </row>
    <row r="168" customFormat="false" ht="13.2" hidden="false" customHeight="false" outlineLevel="0" collapsed="false">
      <c r="D168" s="114" t="str">
        <f aca="false">B8</f>
        <v>wDSL</v>
      </c>
      <c r="E168" s="114" t="n">
        <v>4</v>
      </c>
      <c r="I168" s="114" t="n">
        <v>4</v>
      </c>
      <c r="J168" s="328" t="s">
        <v>467</v>
      </c>
    </row>
    <row r="169" customFormat="false" ht="13.2" hidden="false" customHeight="false" outlineLevel="0" collapsed="false">
      <c r="I169" s="114" t="n">
        <v>5</v>
      </c>
      <c r="J169" s="328" t="s">
        <v>471</v>
      </c>
    </row>
    <row r="170" customFormat="false" ht="13.2" hidden="false" customHeight="false" outlineLevel="0" collapsed="false">
      <c r="B170" s="114" t="s">
        <v>599</v>
      </c>
      <c r="C170" s="326" t="n">
        <f aca="false">'New KR'!C37</f>
        <v>288</v>
      </c>
      <c r="D170" s="114" t="s">
        <v>603</v>
      </c>
      <c r="I170" s="114" t="n">
        <v>6</v>
      </c>
      <c r="J170" s="328" t="s">
        <v>475</v>
      </c>
    </row>
    <row r="171" customFormat="false" ht="13.2" hidden="false" customHeight="false" outlineLevel="0" collapsed="false">
      <c r="I171" s="114" t="n">
        <v>7</v>
      </c>
      <c r="J171" s="328" t="s">
        <v>479</v>
      </c>
    </row>
    <row r="172" customFormat="false" ht="13.2" hidden="false" customHeight="false" outlineLevel="0" collapsed="false">
      <c r="B172" s="114" t="s">
        <v>599</v>
      </c>
      <c r="C172" s="114" t="n">
        <f aca="false">K165</f>
        <v>0</v>
      </c>
      <c r="D172" s="114" t="s">
        <v>604</v>
      </c>
      <c r="I172" s="114" t="n">
        <v>8</v>
      </c>
      <c r="J172" s="328" t="s">
        <v>483</v>
      </c>
    </row>
    <row r="173" customFormat="false" ht="13.2" hidden="false" customHeight="false" outlineLevel="0" collapsed="false">
      <c r="B173" s="327" t="s">
        <v>605</v>
      </c>
      <c r="C173" s="114" t="n">
        <f aca="false">IF(AND(C172=4,C165=7),1,IF(AND(C172=12,C165=7),1,0))</f>
        <v>0</v>
      </c>
      <c r="I173" s="114" t="n">
        <v>9</v>
      </c>
      <c r="J173" s="328" t="s">
        <v>487</v>
      </c>
    </row>
    <row r="174" customFormat="false" ht="13.2" hidden="false" customHeight="false" outlineLevel="0" collapsed="false">
      <c r="I174" s="114" t="n">
        <v>10</v>
      </c>
      <c r="J174" s="328" t="s">
        <v>491</v>
      </c>
    </row>
    <row r="175" customFormat="false" ht="13.2" hidden="false" customHeight="false" outlineLevel="0" collapsed="false">
      <c r="C175" s="114" t="n">
        <f aca="false">C172+1</f>
        <v>1</v>
      </c>
      <c r="D175" s="114" t="s">
        <v>512</v>
      </c>
      <c r="I175" s="114" t="n">
        <v>11</v>
      </c>
      <c r="J175" s="328" t="s">
        <v>494</v>
      </c>
    </row>
    <row r="176" customFormat="false" ht="13.2" hidden="false" customHeight="false" outlineLevel="0" collapsed="false">
      <c r="C176" s="114" t="n">
        <f aca="false">C172+1+13</f>
        <v>14</v>
      </c>
      <c r="D176" s="114" t="s">
        <v>515</v>
      </c>
      <c r="I176" s="114" t="n">
        <v>12</v>
      </c>
      <c r="J176" s="328" t="s">
        <v>499</v>
      </c>
    </row>
    <row r="177" customFormat="false" ht="13.2" hidden="false" customHeight="false" outlineLevel="0" collapsed="false">
      <c r="B177" s="114" t="s">
        <v>521</v>
      </c>
      <c r="C177" s="114" t="n">
        <f aca="false">IF(C165=1,36,IF(C165=2,36,IF(C165=5,1,IF(C165=3,C175,IF(C165=4,C176,IF(C173=1,40,0))))))</f>
        <v>14</v>
      </c>
      <c r="I177" s="114" t="n">
        <v>13</v>
      </c>
      <c r="J177" s="328" t="s">
        <v>504</v>
      </c>
    </row>
    <row r="178" customFormat="false" ht="13.2" hidden="false" customHeight="false" outlineLevel="0" collapsed="false">
      <c r="J178" s="328" t="s">
        <v>308</v>
      </c>
    </row>
    <row r="179" customFormat="false" ht="13.2" hidden="false" customHeight="false" outlineLevel="0" collapsed="false">
      <c r="J179" s="328" t="s">
        <v>511</v>
      </c>
    </row>
    <row r="180" customFormat="false" ht="13.2" hidden="false" customHeight="false" outlineLevel="0" collapsed="false">
      <c r="B180" s="114" t="str">
        <f aca="false">INDEX('back-Bandwidths'!C4:AT4,1,$C$177)</f>
        <v>n/a</v>
      </c>
    </row>
    <row r="181" customFormat="false" ht="13.2" hidden="false" customHeight="false" outlineLevel="0" collapsed="false">
      <c r="B181" s="114" t="n">
        <f aca="false">INDEX('back-Bandwidths'!C5:AT5,1,$C$177)</f>
        <v>0</v>
      </c>
    </row>
    <row r="182" customFormat="false" ht="13.2" hidden="false" customHeight="false" outlineLevel="0" collapsed="false">
      <c r="B182" s="114" t="n">
        <f aca="false">INDEX('back-Bandwidths'!C6:AT6,1,$C$177)</f>
        <v>0</v>
      </c>
    </row>
    <row r="183" customFormat="false" ht="13.2" hidden="false" customHeight="false" outlineLevel="0" collapsed="false">
      <c r="B183" s="114" t="n">
        <f aca="false">INDEX('back-Bandwidths'!C7:AT7,1,$C$177)</f>
        <v>0</v>
      </c>
    </row>
    <row r="184" customFormat="false" ht="13.2" hidden="false" customHeight="false" outlineLevel="0" collapsed="false">
      <c r="B184" s="114" t="n">
        <f aca="false">INDEX('back-Bandwidths'!C8:AT8,1,$C$177)</f>
        <v>0</v>
      </c>
    </row>
    <row r="185" customFormat="false" ht="13.2" hidden="false" customHeight="false" outlineLevel="0" collapsed="false">
      <c r="B185" s="114" t="n">
        <f aca="false">INDEX('back-Bandwidths'!C9:AT9,1,$C$177)</f>
        <v>0</v>
      </c>
    </row>
    <row r="186" customFormat="false" ht="13.2" hidden="false" customHeight="false" outlineLevel="0" collapsed="false">
      <c r="B186" s="114" t="n">
        <f aca="false">INDEX('back-Bandwidths'!C10:AT10,1,$C$177)</f>
        <v>0</v>
      </c>
    </row>
    <row r="187" customFormat="false" ht="13.2" hidden="false" customHeight="false" outlineLevel="0" collapsed="false">
      <c r="B187" s="114" t="n">
        <f aca="false">INDEX('back-Bandwidths'!C11:AT11,1,$C$177)</f>
        <v>0</v>
      </c>
    </row>
    <row r="188" customFormat="false" ht="13.2" hidden="false" customHeight="false" outlineLevel="0" collapsed="false">
      <c r="B188" s="114" t="n">
        <f aca="false">INDEX('back-Bandwidths'!C12:AT12,1,$C$177)</f>
        <v>0</v>
      </c>
    </row>
    <row r="189" customFormat="false" ht="13.2" hidden="false" customHeight="false" outlineLevel="0" collapsed="false">
      <c r="B189" s="114" t="n">
        <f aca="false">INDEX('back-Bandwidths'!C13:AT13,1,$C$177)</f>
        <v>0</v>
      </c>
    </row>
    <row r="190" customFormat="false" ht="13.2" hidden="false" customHeight="false" outlineLevel="0" collapsed="false">
      <c r="B190" s="114" t="n">
        <f aca="false">INDEX('back-Bandwidths'!C14:AT14,1,$C$177)</f>
        <v>0</v>
      </c>
    </row>
    <row r="191" customFormat="false" ht="13.2" hidden="false" customHeight="false" outlineLevel="0" collapsed="false">
      <c r="B191" s="114" t="n">
        <f aca="false">INDEX('back-Bandwidths'!C15:AT15,1,$C$177)</f>
        <v>0</v>
      </c>
    </row>
    <row r="192" customFormat="false" ht="13.2" hidden="false" customHeight="false" outlineLevel="0" collapsed="false">
      <c r="B192" s="114" t="n">
        <f aca="false">INDEX('back-Bandwidths'!C16:AT16,1,$C$177)</f>
        <v>0</v>
      </c>
    </row>
    <row r="193" customFormat="false" ht="13.2" hidden="false" customHeight="false" outlineLevel="0" collapsed="false">
      <c r="B193" s="114" t="n">
        <f aca="false">INDEX('back-Bandwidths'!C17:AT17,1,$C$177)</f>
        <v>0</v>
      </c>
    </row>
    <row r="194" customFormat="false" ht="13.2" hidden="false" customHeight="false" outlineLevel="0" collapsed="false">
      <c r="B194" s="114" t="n">
        <f aca="false">INDEX('back-Bandwidths'!C18:AT18,1,$C$177)</f>
        <v>0</v>
      </c>
    </row>
    <row r="195" customFormat="false" ht="13.2" hidden="false" customHeight="false" outlineLevel="0" collapsed="false">
      <c r="B195" s="114" t="n">
        <f aca="false">INDEX('back-Bandwidths'!C19:AT19,1,$C$177)</f>
        <v>0</v>
      </c>
    </row>
    <row r="196" customFormat="false" ht="13.2" hidden="false" customHeight="false" outlineLevel="0" collapsed="false">
      <c r="B196" s="114" t="n">
        <f aca="false">INDEX('back-Bandwidths'!C20:AT20,1,$C$177)</f>
        <v>0</v>
      </c>
    </row>
    <row r="197" customFormat="false" ht="13.2" hidden="false" customHeight="false" outlineLevel="0" collapsed="false">
      <c r="B197" s="114" t="n">
        <f aca="false">INDEX('back-Bandwidths'!C21:AT21,1,$C$177)</f>
        <v>0</v>
      </c>
    </row>
    <row r="198" customFormat="false" ht="13.2" hidden="false" customHeight="false" outlineLevel="0" collapsed="false">
      <c r="B198" s="114" t="n">
        <f aca="false">INDEX('back-Bandwidths'!C22:AT22,1,$C$177)</f>
        <v>0</v>
      </c>
    </row>
    <row r="199" customFormat="false" ht="13.2" hidden="false" customHeight="false" outlineLevel="0" collapsed="false">
      <c r="B199" s="114" t="n">
        <f aca="false">INDEX('back-Bandwidths'!C23:AT23,1,$C$177)</f>
        <v>0</v>
      </c>
    </row>
    <row r="200" customFormat="false" ht="13.2" hidden="false" customHeight="false" outlineLevel="0" collapsed="false">
      <c r="B200" s="114" t="n">
        <f aca="false">INDEX('back-Bandwidths'!C24:AT24,1,$C$177)</f>
        <v>0</v>
      </c>
    </row>
    <row r="201" customFormat="false" ht="13.2" hidden="false" customHeight="false" outlineLevel="0" collapsed="false">
      <c r="B201" s="114" t="n">
        <f aca="false">INDEX('back-Bandwidths'!C25:AT25,1,$C$177)</f>
        <v>0</v>
      </c>
    </row>
    <row r="202" customFormat="false" ht="13.2" hidden="false" customHeight="false" outlineLevel="0" collapsed="false">
      <c r="B202" s="114" t="n">
        <f aca="false">INDEX('back-Bandwidths'!C26:AT26,1,$C$177)</f>
        <v>0</v>
      </c>
    </row>
    <row r="203" customFormat="false" ht="13.2" hidden="false" customHeight="false" outlineLevel="0" collapsed="false">
      <c r="B203" s="114" t="n">
        <f aca="false">INDEX('back-Bandwidths'!C27:AT27,1,$C$177)</f>
        <v>0</v>
      </c>
    </row>
    <row r="204" customFormat="false" ht="13.2" hidden="false" customHeight="false" outlineLevel="0" collapsed="false">
      <c r="B204" s="114" t="n">
        <f aca="false">INDEX('back-Bandwidths'!C28:AT28,1,$C$177)</f>
        <v>0</v>
      </c>
    </row>
    <row r="205" customFormat="false" ht="13.2" hidden="false" customHeight="false" outlineLevel="0" collapsed="false">
      <c r="B205" s="114" t="n">
        <f aca="false">INDEX('back-Bandwidths'!C29:AT29,1,$C$177)</f>
        <v>0</v>
      </c>
    </row>
    <row r="206" customFormat="false" ht="13.2" hidden="false" customHeight="false" outlineLevel="0" collapsed="false">
      <c r="B206" s="114" t="n">
        <f aca="false">INDEX('back-Bandwidths'!C30:AT30,1,$C$177)</f>
        <v>0</v>
      </c>
    </row>
    <row r="207" customFormat="false" ht="13.2" hidden="false" customHeight="false" outlineLevel="0" collapsed="false">
      <c r="B207" s="114" t="n">
        <f aca="false">INDEX('back-Bandwidths'!C31:AT31,1,$C$177)</f>
        <v>0</v>
      </c>
    </row>
    <row r="208" customFormat="false" ht="13.2" hidden="false" customHeight="false" outlineLevel="0" collapsed="false">
      <c r="B208" s="114" t="n">
        <f aca="false">INDEX('back-Bandwidths'!C32:AT32,1,$C$177)</f>
        <v>0</v>
      </c>
    </row>
    <row r="209" customFormat="false" ht="13.2" hidden="false" customHeight="false" outlineLevel="0" collapsed="false">
      <c r="B209" s="114" t="n">
        <f aca="false">INDEX('back-Bandwidths'!C33:AT33,1,$C$177)</f>
        <v>0</v>
      </c>
    </row>
    <row r="210" customFormat="false" ht="13.2" hidden="false" customHeight="false" outlineLevel="0" collapsed="false">
      <c r="B210" s="114" t="n">
        <f aca="false">INDEX('back-Bandwidths'!C34:AT34,1,$C$177)</f>
        <v>0</v>
      </c>
    </row>
    <row r="211" customFormat="false" ht="13.2" hidden="false" customHeight="false" outlineLevel="0" collapsed="false">
      <c r="B211" s="114" t="n">
        <f aca="false">INDEX('back-Bandwidths'!C35:AT35,1,$C$177)</f>
        <v>0</v>
      </c>
    </row>
    <row r="212" customFormat="false" ht="13.2" hidden="false" customHeight="false" outlineLevel="0" collapsed="false">
      <c r="B212" s="114" t="n">
        <f aca="false">INDEX('back-Bandwidths'!C36:AT36,1,$C$177)</f>
        <v>0</v>
      </c>
    </row>
    <row r="213" customFormat="false" ht="13.2" hidden="false" customHeight="false" outlineLevel="0" collapsed="false">
      <c r="B213" s="114" t="n">
        <f aca="false">INDEX('back-Bandwidths'!C37:AT37,1,$C$177)</f>
        <v>0</v>
      </c>
    </row>
    <row r="214" customFormat="false" ht="13.2" hidden="false" customHeight="false" outlineLevel="0" collapsed="false">
      <c r="B214" s="114" t="n">
        <f aca="false">INDEX('back-Bandwidths'!C38:AT38,1,$C$177)</f>
        <v>0</v>
      </c>
    </row>
    <row r="215" customFormat="false" ht="13.2" hidden="false" customHeight="false" outlineLevel="0" collapsed="false">
      <c r="B215" s="114" t="n">
        <f aca="false">INDEX('back-Bandwidths'!C39:AT39,1,$C$177)</f>
        <v>0</v>
      </c>
    </row>
    <row r="216" customFormat="false" ht="13.2" hidden="false" customHeight="false" outlineLevel="0" collapsed="false">
      <c r="B216" s="114" t="n">
        <f aca="false">INDEX('back-Bandwidths'!C40:AT40,1,$C$177)</f>
        <v>0</v>
      </c>
    </row>
    <row r="217" customFormat="false" ht="13.2" hidden="false" customHeight="false" outlineLevel="0" collapsed="false">
      <c r="B217" s="114" t="n">
        <f aca="false">INDEX('back-Bandwidths'!C41:AT41,1,$C$177)</f>
        <v>0</v>
      </c>
    </row>
    <row r="218" customFormat="false" ht="13.2" hidden="false" customHeight="false" outlineLevel="0" collapsed="false">
      <c r="B218" s="114" t="n">
        <f aca="false">INDEX('back-Bandwidths'!C42:AT42,1,$C$177)</f>
        <v>0</v>
      </c>
    </row>
    <row r="219" customFormat="false" ht="13.2" hidden="false" customHeight="false" outlineLevel="0" collapsed="false">
      <c r="B219" s="114" t="n">
        <f aca="false">INDEX('back-Bandwidths'!C43:AT43,1,$C$177)</f>
        <v>0</v>
      </c>
    </row>
    <row r="220" customFormat="false" ht="13.2" hidden="false" customHeight="false" outlineLevel="0" collapsed="false">
      <c r="B220" s="114" t="n">
        <f aca="false">INDEX('back-Bandwidths'!C44:AT44,1,$C$177)</f>
        <v>0</v>
      </c>
    </row>
    <row r="221" customFormat="false" ht="13.2" hidden="false" customHeight="false" outlineLevel="0" collapsed="false">
      <c r="B221" s="114" t="n">
        <f aca="false">INDEX('back-Bandwidths'!C45:AT45,1,$C$177)</f>
        <v>0</v>
      </c>
    </row>
    <row r="222" customFormat="false" ht="13.2" hidden="false" customHeight="false" outlineLevel="0" collapsed="false">
      <c r="B222" s="114" t="n">
        <f aca="false">INDEX('back-Bandwidths'!C46:AT46,1,$C$177)</f>
        <v>0</v>
      </c>
    </row>
    <row r="223" customFormat="false" ht="13.2" hidden="false" customHeight="false" outlineLevel="0" collapsed="false">
      <c r="B223" s="114" t="n">
        <f aca="false">INDEX('back-Bandwidths'!C47:AT47,1,$C$177)</f>
        <v>0</v>
      </c>
    </row>
    <row r="224" customFormat="false" ht="13.2" hidden="false" customHeight="false" outlineLevel="0" collapsed="false">
      <c r="B224" s="114" t="n">
        <f aca="false">INDEX('back-Bandwidths'!C48:AT48,1,$C$177)</f>
        <v>0</v>
      </c>
    </row>
    <row r="225" customFormat="false" ht="13.2" hidden="false" customHeight="false" outlineLevel="0" collapsed="false">
      <c r="B225" s="114" t="n">
        <f aca="false">INDEX('back-Bandwidths'!C49:AT49,1,$C$177)</f>
        <v>0</v>
      </c>
    </row>
    <row r="226" customFormat="false" ht="13.2" hidden="false" customHeight="false" outlineLevel="0" collapsed="false">
      <c r="B226" s="114" t="n">
        <f aca="false">INDEX('back-Bandwidths'!C50:AT50,1,$C$177)</f>
        <v>0</v>
      </c>
    </row>
    <row r="227" customFormat="false" ht="13.2" hidden="false" customHeight="false" outlineLevel="0" collapsed="false">
      <c r="B227" s="114" t="n">
        <f aca="false">INDEX('back-Bandwidths'!C51:AT51,1,$C$177)</f>
        <v>0</v>
      </c>
    </row>
    <row r="228" customFormat="false" ht="13.2" hidden="false" customHeight="false" outlineLevel="0" collapsed="false">
      <c r="B228" s="114" t="n">
        <f aca="false">INDEX('back-Bandwidths'!C52:AT52,1,$C$177)</f>
        <v>0</v>
      </c>
    </row>
    <row r="229" customFormat="false" ht="13.2" hidden="false" customHeight="false" outlineLevel="0" collapsed="false">
      <c r="B229" s="114" t="n">
        <f aca="false">INDEX('back-Bandwidths'!C53:AT53,1,$C$177)</f>
        <v>0</v>
      </c>
    </row>
    <row r="230" customFormat="false" ht="13.2" hidden="false" customHeight="false" outlineLevel="0" collapsed="false">
      <c r="B230" s="114" t="n">
        <f aca="false">INDEX('back-Bandwidths'!C54:AT54,1,$C$177)</f>
        <v>0</v>
      </c>
    </row>
    <row r="231" customFormat="false" ht="13.2" hidden="false" customHeight="false" outlineLevel="0" collapsed="false">
      <c r="B231" s="114" t="n">
        <f aca="false">INDEX('back-Bandwidths'!C55:AT55,1,$C$177)</f>
        <v>0</v>
      </c>
    </row>
    <row r="232" customFormat="false" ht="13.2" hidden="false" customHeight="false" outlineLevel="0" collapsed="false">
      <c r="B232" s="114" t="n">
        <f aca="false">INDEX('back-Bandwidths'!C56:AT56,1,$C$177)</f>
        <v>0</v>
      </c>
    </row>
    <row r="233" customFormat="false" ht="13.2" hidden="false" customHeight="false" outlineLevel="0" collapsed="false">
      <c r="B233" s="114" t="n">
        <f aca="false">INDEX('back-Bandwidths'!C57:AT57,1,$C$177)</f>
        <v>0</v>
      </c>
    </row>
    <row r="234" customFormat="false" ht="13.2" hidden="false" customHeight="false" outlineLevel="0" collapsed="false">
      <c r="B234" s="114" t="n">
        <f aca="false">INDEX('back-Bandwidths'!C58:AT58,1,$C$177)</f>
        <v>0</v>
      </c>
    </row>
    <row r="235" customFormat="false" ht="13.2" hidden="false" customHeight="false" outlineLevel="0" collapsed="false">
      <c r="B235" s="114" t="n">
        <f aca="false">INDEX('back-Bandwidths'!C59:AT59,1,$C$177)</f>
        <v>0</v>
      </c>
    </row>
    <row r="236" customFormat="false" ht="13.2" hidden="false" customHeight="false" outlineLevel="0" collapsed="false">
      <c r="B236" s="114" t="n">
        <f aca="false">INDEX('back-Bandwidths'!C60:AT60,1,$C$177)</f>
        <v>0</v>
      </c>
    </row>
    <row r="237" customFormat="false" ht="13.2" hidden="false" customHeight="false" outlineLevel="0" collapsed="false">
      <c r="B237" s="114" t="n">
        <f aca="false">INDEX('back-Bandwidths'!C61:AT61,1,$C$177)</f>
        <v>0</v>
      </c>
    </row>
    <row r="238" customFormat="false" ht="13.2" hidden="false" customHeight="false" outlineLevel="0" collapsed="false">
      <c r="B238" s="114" t="n">
        <f aca="false">INDEX('back-Bandwidths'!C62:AT62,1,$C$177)</f>
        <v>0</v>
      </c>
    </row>
    <row r="239" customFormat="false" ht="13.2" hidden="false" customHeight="false" outlineLevel="0" collapsed="false">
      <c r="B239" s="114" t="n">
        <f aca="false">INDEX('back-Bandwidths'!C63:AT63,1,$C$177)</f>
        <v>0</v>
      </c>
    </row>
    <row r="240" customFormat="false" ht="13.2" hidden="false" customHeight="false" outlineLevel="0" collapsed="false">
      <c r="B240" s="114" t="n">
        <f aca="false">INDEX('back-Bandwidths'!C64:AT64,1,$C$177)</f>
        <v>0</v>
      </c>
    </row>
    <row r="241" customFormat="false" ht="13.2" hidden="false" customHeight="false" outlineLevel="0" collapsed="false">
      <c r="B241" s="114" t="n">
        <f aca="false">INDEX('back-Bandwidths'!C65:AT65,1,$C$177)</f>
        <v>0</v>
      </c>
    </row>
    <row r="242" customFormat="false" ht="13.2" hidden="false" customHeight="false" outlineLevel="0" collapsed="false">
      <c r="B242" s="114" t="n">
        <f aca="false">INDEX('back-Bandwidths'!C66:AT66,1,$C$177)</f>
        <v>0</v>
      </c>
    </row>
    <row r="243" customFormat="false" ht="13.2" hidden="false" customHeight="false" outlineLevel="0" collapsed="false">
      <c r="B243" s="114" t="n">
        <f aca="false">INDEX('back-Bandwidths'!C67:AT67,1,$C$177)</f>
        <v>0</v>
      </c>
    </row>
    <row r="244" customFormat="false" ht="13.2" hidden="false" customHeight="false" outlineLevel="0" collapsed="false">
      <c r="B244" s="114" t="n">
        <f aca="false">INDEX('back-Bandwidths'!C68:AT68,1,$C$177)</f>
        <v>0</v>
      </c>
    </row>
    <row r="245" customFormat="false" ht="13.2" hidden="false" customHeight="false" outlineLevel="0" collapsed="false">
      <c r="B245" s="114" t="n">
        <f aca="false">INDEX('back-Bandwidths'!C69:AT69,1,$C$177)</f>
        <v>0</v>
      </c>
    </row>
    <row r="246" customFormat="false" ht="13.2" hidden="false" customHeight="false" outlineLevel="0" collapsed="false">
      <c r="B246" s="114" t="n">
        <f aca="false">INDEX('back-Bandwidths'!C70:AT70,1,$C$177)</f>
        <v>0</v>
      </c>
    </row>
    <row r="247" customFormat="false" ht="13.2" hidden="false" customHeight="false" outlineLevel="0" collapsed="false">
      <c r="B247" s="114" t="n">
        <f aca="false">INDEX('back-Bandwidths'!C71:AT71,1,$C$177)</f>
        <v>0</v>
      </c>
    </row>
    <row r="248" customFormat="false" ht="13.2" hidden="false" customHeight="false" outlineLevel="0" collapsed="false">
      <c r="B248" s="114" t="n">
        <f aca="false">INDEX('back-Bandwidths'!C72:AT72,1,$C$177)</f>
        <v>0</v>
      </c>
    </row>
    <row r="249" customFormat="false" ht="13.2" hidden="false" customHeight="false" outlineLevel="0" collapsed="false">
      <c r="B249" s="114" t="n">
        <f aca="false">INDEX('back-Bandwidths'!C73:AT73,1,$C$177)</f>
        <v>0</v>
      </c>
    </row>
    <row r="250" customFormat="false" ht="13.2" hidden="false" customHeight="false" outlineLevel="0" collapsed="false">
      <c r="B250" s="114" t="n">
        <f aca="false">INDEX('back-Bandwidths'!C74:AT74,1,$C$177)</f>
        <v>0</v>
      </c>
    </row>
    <row r="251" customFormat="false" ht="13.2" hidden="false" customHeight="false" outlineLevel="0" collapsed="false">
      <c r="B251" s="114" t="n">
        <f aca="false">INDEX('back-Bandwidths'!C75:AT75,1,$C$177)</f>
        <v>0</v>
      </c>
    </row>
    <row r="252" customFormat="false" ht="13.2" hidden="false" customHeight="false" outlineLevel="0" collapsed="false">
      <c r="B252" s="114" t="n">
        <f aca="false">INDEX('back-Bandwidths'!C76:AT76,1,$C$177)</f>
        <v>0</v>
      </c>
    </row>
    <row r="253" customFormat="false" ht="13.2" hidden="false" customHeight="false" outlineLevel="0" collapsed="false">
      <c r="B253" s="114" t="n">
        <f aca="false">INDEX('back-Bandwidths'!C77:AT77,1,$C$177)</f>
        <v>0</v>
      </c>
    </row>
    <row r="254" customFormat="false" ht="13.2" hidden="false" customHeight="false" outlineLevel="0" collapsed="false">
      <c r="B254" s="114" t="n">
        <f aca="false">INDEX('back-Bandwidths'!C78:AT78,1,$C$177)</f>
        <v>0</v>
      </c>
    </row>
    <row r="255" customFormat="false" ht="13.2" hidden="false" customHeight="false" outlineLevel="0" collapsed="false">
      <c r="B255" s="114" t="n">
        <f aca="false">INDEX('back-Bandwidths'!C79:AT79,1,$C$177)</f>
        <v>0</v>
      </c>
    </row>
    <row r="256" customFormat="false" ht="13.2" hidden="false" customHeight="false" outlineLevel="0" collapsed="false">
      <c r="B256" s="114" t="n">
        <f aca="false">INDEX('back-Bandwidths'!C80:AT80,1,$C$177)</f>
        <v>0</v>
      </c>
    </row>
    <row r="257" customFormat="false" ht="13.2" hidden="false" customHeight="false" outlineLevel="0" collapsed="false">
      <c r="B257" s="114" t="n">
        <f aca="false">INDEX('back-Bandwidths'!C81:AT81,1,$C$177)</f>
        <v>0</v>
      </c>
    </row>
    <row r="258" customFormat="false" ht="13.2" hidden="false" customHeight="false" outlineLevel="0" collapsed="false">
      <c r="B258" s="114" t="n">
        <f aca="false">INDEX('back-Bandwidths'!C82:AT82,1,$C$177)</f>
        <v>0</v>
      </c>
    </row>
    <row r="259" customFormat="false" ht="13.2" hidden="false" customHeight="false" outlineLevel="0" collapsed="false">
      <c r="B259" s="114" t="n">
        <f aca="false">INDEX('back-Bandwidths'!C83:AT83,1,$C$177)</f>
        <v>0</v>
      </c>
    </row>
    <row r="260" customFormat="false" ht="13.2" hidden="false" customHeight="false" outlineLevel="0" collapsed="false">
      <c r="B260" s="114" t="n">
        <f aca="false">INDEX('back-Bandwidths'!C84:AT84,1,$C$177)</f>
        <v>0</v>
      </c>
    </row>
    <row r="261" customFormat="false" ht="13.2" hidden="false" customHeight="false" outlineLevel="0" collapsed="false">
      <c r="B261" s="114" t="n">
        <f aca="false">INDEX('back-Bandwidths'!C85:AT85,1,$C$177)</f>
        <v>0</v>
      </c>
    </row>
    <row r="262" customFormat="false" ht="13.2" hidden="false" customHeight="false" outlineLevel="0" collapsed="false">
      <c r="B262" s="114" t="n">
        <f aca="false">INDEX('back-Bandwidths'!C86:AT86,1,$C$177)</f>
        <v>0</v>
      </c>
    </row>
    <row r="263" customFormat="false" ht="13.2" hidden="false" customHeight="false" outlineLevel="0" collapsed="false">
      <c r="B263" s="114" t="n">
        <f aca="false">INDEX('back-Bandwidths'!C87:AT87,1,$C$177)</f>
        <v>0</v>
      </c>
    </row>
    <row r="264" customFormat="false" ht="13.2" hidden="false" customHeight="false" outlineLevel="0" collapsed="false">
      <c r="B264" s="114" t="n">
        <f aca="false">INDEX('back-Bandwidths'!C88:AT88,1,$C$177)</f>
        <v>0</v>
      </c>
    </row>
    <row r="268" customFormat="false" ht="13.2" hidden="false" customHeight="false" outlineLevel="0" collapsed="false">
      <c r="B268" s="363" t="n">
        <f aca="false">C172</f>
        <v>0</v>
      </c>
    </row>
    <row r="269" customFormat="false" ht="13.2" hidden="false" customHeight="false" outlineLevel="0" collapsed="false">
      <c r="B269" s="363" t="n">
        <f aca="false">IF(OR(back!C165=3,back!C165=4),back!C165-2,100)</f>
        <v>2</v>
      </c>
    </row>
    <row r="270" customFormat="false" ht="13.2" hidden="false" customHeight="false" outlineLevel="0" collapsed="false">
      <c r="B270" s="364" t="str">
        <f aca="false">INDEX('back DSL'!B3:IF3,1,2*$B$268-2+$B$269)</f>
        <v>Number of Copper Pairs</v>
      </c>
    </row>
    <row r="271" customFormat="false" ht="13.2" hidden="false" customHeight="false" outlineLevel="0" collapsed="false">
      <c r="B271" s="364" t="n">
        <f aca="false">INDEX('back DSL'!B4:IF4,1,2*$B$268-2+$B$269)</f>
        <v>0</v>
      </c>
    </row>
    <row r="272" customFormat="false" ht="13.2" hidden="false" customHeight="false" outlineLevel="0" collapsed="false">
      <c r="B272" s="364" t="n">
        <f aca="false">INDEX('back DSL'!B5:IF5,1,2*$B$268-2+$B$269)</f>
        <v>0</v>
      </c>
    </row>
    <row r="273" customFormat="false" ht="13.2" hidden="false" customHeight="false" outlineLevel="0" collapsed="false">
      <c r="B273" s="364" t="n">
        <f aca="false">INDEX('back DSL'!B6:IF6,1,2*$B$268-2+$B$269)</f>
        <v>0</v>
      </c>
    </row>
    <row r="274" customFormat="false" ht="13.2" hidden="false" customHeight="false" outlineLevel="0" collapsed="false">
      <c r="B274" s="364" t="n">
        <f aca="false">INDEX('back DSL'!B7:IF7,1,2*$B$268-2+$B$269)</f>
        <v>0</v>
      </c>
    </row>
    <row r="275" customFormat="false" ht="13.2" hidden="false" customHeight="false" outlineLevel="0" collapsed="false">
      <c r="B275" s="364" t="n">
        <f aca="false">INDEX('back DSL'!B8:IF8,1,2*$B$268-2+$B$269)</f>
        <v>0</v>
      </c>
    </row>
    <row r="276" customFormat="false" ht="13.2" hidden="false" customHeight="false" outlineLevel="0" collapsed="false">
      <c r="B276" s="364" t="n">
        <f aca="false">INDEX('back DSL'!B9:IF9,1,2*$B$268-2+$B$269)</f>
        <v>0</v>
      </c>
    </row>
    <row r="277" customFormat="false" ht="13.2" hidden="false" customHeight="false" outlineLevel="0" collapsed="false">
      <c r="B277" s="364" t="n">
        <f aca="false">INDEX('back DSL'!B10:IF10,1,2*$B$268-2+$B$269)</f>
        <v>0</v>
      </c>
    </row>
    <row r="278" customFormat="false" ht="13.2" hidden="false" customHeight="false" outlineLevel="0" collapsed="false">
      <c r="B278" s="364" t="n">
        <f aca="false">INDEX('back DSL'!B11:IF11,1,2*$B$268-2+$B$269)</f>
        <v>0</v>
      </c>
    </row>
    <row r="281" customFormat="false" ht="13.2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  <c r="M281" s="365"/>
      <c r="N281" s="365"/>
    </row>
    <row r="283" customFormat="false" ht="13.2" hidden="false" customHeight="false" outlineLevel="0" collapsed="false">
      <c r="B283" s="366" t="s">
        <v>606</v>
      </c>
    </row>
    <row r="285" customFormat="false" ht="13.2" hidden="false" customHeight="false" outlineLevel="0" collapsed="false">
      <c r="C285" s="114" t="s">
        <v>207</v>
      </c>
      <c r="D285" s="114" t="n">
        <v>2</v>
      </c>
      <c r="E285" s="367" t="str">
        <f aca="false">'New KR'!B29</f>
        <v>1</v>
      </c>
      <c r="F285" s="114" t="str">
        <f aca="false">CONCATENATE(Site!I253," test")</f>
        <v>ULL test</v>
      </c>
      <c r="G285" s="327"/>
    </row>
    <row r="286" customFormat="false" ht="13.2" hidden="false" customHeight="false" outlineLevel="0" collapsed="false">
      <c r="C286" s="114" t="s">
        <v>135</v>
      </c>
      <c r="D286" s="114" t="n">
        <v>1</v>
      </c>
    </row>
    <row r="288" customFormat="false" ht="13.2" hidden="false" customHeight="false" outlineLevel="0" collapsed="false">
      <c r="C288" s="114" t="s">
        <v>607</v>
      </c>
      <c r="D288" s="114" t="n">
        <f aca="false">C11</f>
        <v>2</v>
      </c>
    </row>
    <row r="290" customFormat="false" ht="13.2" hidden="false" customHeight="false" outlineLevel="0" collapsed="false">
      <c r="D290" s="114" t="n">
        <f aca="false">D288+1</f>
        <v>3</v>
      </c>
      <c r="E290" s="114" t="s">
        <v>512</v>
      </c>
    </row>
    <row r="291" customFormat="false" ht="13.2" hidden="false" customHeight="false" outlineLevel="0" collapsed="false">
      <c r="D291" s="114" t="n">
        <f aca="false">D288+1+13</f>
        <v>16</v>
      </c>
      <c r="E291" s="114" t="s">
        <v>515</v>
      </c>
    </row>
    <row r="292" customFormat="false" ht="13.2" hidden="false" customHeight="false" outlineLevel="0" collapsed="false">
      <c r="C292" s="114" t="s">
        <v>521</v>
      </c>
      <c r="D292" s="114" t="n">
        <f aca="false">IF(E285="1",D290,D291)</f>
        <v>3</v>
      </c>
    </row>
    <row r="296" customFormat="false" ht="13.2" hidden="false" customHeight="false" outlineLevel="0" collapsed="false">
      <c r="C296" s="114" t="str">
        <f aca="false">INDEX('back-Bandwidths'!C4:AM4,1,$D$292)</f>
        <v>256kbps (COLT ETHERNET E.SHDSL - Premium SLA)</v>
      </c>
    </row>
    <row r="297" customFormat="false" ht="13.2" hidden="false" customHeight="false" outlineLevel="0" collapsed="false">
      <c r="C297" s="114" t="str">
        <f aca="false">INDEX('back-Bandwidths'!C5:AM5,1,$D$292)</f>
        <v>512kbps (COLT ETHERNET E.SHDSL - Premium SLA)</v>
      </c>
    </row>
    <row r="298" customFormat="false" ht="13.2" hidden="false" customHeight="false" outlineLevel="0" collapsed="false">
      <c r="C298" s="114" t="str">
        <f aca="false">INDEX('back-Bandwidths'!C6:AM6,1,$D$292)</f>
        <v>1Mbps (COLT ETHERNET E.SHDSL - Premium SLA)</v>
      </c>
      <c r="F298" s="114" t="n">
        <v>36</v>
      </c>
    </row>
    <row r="299" customFormat="false" ht="13.2" hidden="false" customHeight="false" outlineLevel="0" collapsed="false">
      <c r="C299" s="114" t="str">
        <f aca="false">INDEX('back-Bandwidths'!C7:AM7,1,$D$292)</f>
        <v>2Mbps (COLT ETHERNET E.SHDSL - Premium SLA)</v>
      </c>
    </row>
    <row r="300" customFormat="false" ht="13.2" hidden="false" customHeight="false" outlineLevel="0" collapsed="false">
      <c r="C300" s="114" t="str">
        <f aca="false">INDEX('back-Bandwidths'!C8:AM8,1,$D$292)</f>
        <v>3Mbps (COLT ETHERNET E.SHDSL - Premium SLA)</v>
      </c>
    </row>
    <row r="301" customFormat="false" ht="13.2" hidden="false" customHeight="false" outlineLevel="0" collapsed="false">
      <c r="C301" s="114" t="str">
        <f aca="false">INDEX('back-Bandwidths'!C9:AM9,1,$D$292)</f>
        <v>4Mbps (COLT ETHERNET E.SHDSL - Premium SLA)</v>
      </c>
    </row>
    <row r="302" customFormat="false" ht="13.2" hidden="false" customHeight="false" outlineLevel="0" collapsed="false">
      <c r="C302" s="114" t="str">
        <f aca="false">INDEX('back-Bandwidths'!C10:AM10,1,$D$292)</f>
        <v>5Mbps (COLT ETHERNET E.SHDSL - Premium SLA)</v>
      </c>
    </row>
    <row r="303" customFormat="false" ht="13.2" hidden="false" customHeight="false" outlineLevel="0" collapsed="false">
      <c r="C303" s="114" t="str">
        <f aca="false">INDEX('back-Bandwidths'!C11:AM11,1,$D$292)</f>
        <v>6Mbps (COLT ETHERNET E.SHDSL - Premium SLA)</v>
      </c>
    </row>
    <row r="304" customFormat="false" ht="13.2" hidden="false" customHeight="false" outlineLevel="0" collapsed="false">
      <c r="C304" s="114" t="str">
        <f aca="false">INDEX('back-Bandwidths'!C12:AM12,1,$D$292)</f>
        <v>7Mbps (COLT ETHERNET E.SHDSL - Premium SLA)</v>
      </c>
    </row>
    <row r="305" customFormat="false" ht="13.2" hidden="false" customHeight="false" outlineLevel="0" collapsed="false">
      <c r="C305" s="114" t="str">
        <f aca="false">INDEX('back-Bandwidths'!C13:AM13,1,$D$292)</f>
        <v>8Mbps (COLT ETHERNET E.SHDSL - Premium SLA)</v>
      </c>
    </row>
    <row r="306" customFormat="false" ht="13.2" hidden="false" customHeight="false" outlineLevel="0" collapsed="false">
      <c r="C306" s="114" t="str">
        <f aca="false">INDEX('back-Bandwidths'!C14:AM14,1,$D$292)</f>
        <v>9Mbps (COLT ETHERNET E.SHDSL - Premium SLA)</v>
      </c>
    </row>
    <row r="307" customFormat="false" ht="13.2" hidden="false" customHeight="false" outlineLevel="0" collapsed="false">
      <c r="C307" s="114" t="str">
        <f aca="false">INDEX('back-Bandwidths'!C15:AM15,1,$D$292)</f>
        <v>10Mbps (COLT ETHERNET E.SHDSL - Premium SLA)</v>
      </c>
    </row>
    <row r="308" customFormat="false" ht="13.2" hidden="false" customHeight="false" outlineLevel="0" collapsed="false">
      <c r="C308" s="114" t="str">
        <f aca="false">INDEX('back-Bandwidths'!C16:AM16,1,$D$292)</f>
        <v>12Mbps (COLT ETHERNET E.SHDSL - Premium SLA)</v>
      </c>
    </row>
    <row r="309" customFormat="false" ht="13.2" hidden="false" customHeight="false" outlineLevel="0" collapsed="false">
      <c r="C309" s="114" t="str">
        <f aca="false">INDEX('back-Bandwidths'!C17:AM17,1,$D$292)</f>
        <v>14Mbps (COLT ETHERNET E.SHDSL - Premium SLA)</v>
      </c>
    </row>
    <row r="310" customFormat="false" ht="13.2" hidden="false" customHeight="false" outlineLevel="0" collapsed="false">
      <c r="C310" s="114" t="str">
        <f aca="false">INDEX('back-Bandwidths'!C18:AM18,1,$D$292)</f>
        <v>16Mbps (COLT ETHERNET E.SHDSL - Premium SLA)</v>
      </c>
    </row>
    <row r="311" customFormat="false" ht="13.2" hidden="false" customHeight="false" outlineLevel="0" collapsed="false">
      <c r="C311" s="114" t="str">
        <f aca="false">INDEX('back-Bandwidths'!C19:AM19,1,$D$292)</f>
        <v>18Mbps (COLT ETHERNET E.SHDSL - Premium SLA)</v>
      </c>
    </row>
    <row r="312" customFormat="false" ht="13.2" hidden="false" customHeight="false" outlineLevel="0" collapsed="false">
      <c r="C312" s="114" t="str">
        <f aca="false">INDEX('back-Bandwidths'!C20:AM20,1,$D$292)</f>
        <v>20Mbps (COLT ETHERNET E.SHDSL - Premium SLA)</v>
      </c>
    </row>
    <row r="313" customFormat="false" ht="13.2" hidden="false" customHeight="false" outlineLevel="0" collapsed="false">
      <c r="C313" s="114" t="str">
        <f aca="false">INDEX('back-Bandwidths'!C21:AM21,1,$D$292)</f>
        <v>25Mbps (COLT ETHERNET E.SHDSL - Premium SLA)</v>
      </c>
    </row>
    <row r="314" customFormat="false" ht="13.2" hidden="false" customHeight="false" outlineLevel="0" collapsed="false">
      <c r="C314" s="114" t="str">
        <f aca="false">INDEX('back-Bandwidths'!C22:AM22,1,$D$292)</f>
        <v>30Mbps (COLT ETHERNET E.SHDSL - Premium SLA)</v>
      </c>
    </row>
    <row r="315" customFormat="false" ht="13.2" hidden="false" customHeight="false" outlineLevel="0" collapsed="false">
      <c r="C315" s="114" t="str">
        <f aca="false">INDEX('back-Bandwidths'!C23:AM23,1,$D$292)</f>
        <v>34Mbps (COLT ETHERNET E.SHDSL - Premium SLA)</v>
      </c>
    </row>
    <row r="316" customFormat="false" ht="13.2" hidden="false" customHeight="false" outlineLevel="0" collapsed="false">
      <c r="C316" s="114" t="str">
        <f aca="false">INDEX('back-Bandwidths'!C24:AM24,1,$D$292)</f>
        <v>40Mbps (COLT ETHERNET E.SHDSL - Premium SLA)</v>
      </c>
    </row>
    <row r="317" customFormat="false" ht="13.2" hidden="false" customHeight="false" outlineLevel="0" collapsed="false">
      <c r="C317" s="114" t="n">
        <f aca="false">INDEX('back-Bandwidths'!C25:AM25,1,$D$292)</f>
        <v>0</v>
      </c>
    </row>
    <row r="318" customFormat="false" ht="13.2" hidden="false" customHeight="false" outlineLevel="0" collapsed="false">
      <c r="C318" s="114" t="n">
        <f aca="false">INDEX('back-Bandwidths'!C26:AM26,1,$D$292)</f>
        <v>0</v>
      </c>
    </row>
    <row r="319" customFormat="false" ht="13.2" hidden="false" customHeight="false" outlineLevel="0" collapsed="false">
      <c r="C319" s="114" t="n">
        <f aca="false">INDEX('back-Bandwidths'!C27:AM27,1,$D$292)</f>
        <v>0</v>
      </c>
    </row>
    <row r="320" customFormat="false" ht="13.2" hidden="false" customHeight="false" outlineLevel="0" collapsed="false">
      <c r="C320" s="114" t="n">
        <f aca="false">INDEX('back-Bandwidths'!C28:AM28,1,$D$292)</f>
        <v>0</v>
      </c>
    </row>
    <row r="321" customFormat="false" ht="13.2" hidden="false" customHeight="false" outlineLevel="0" collapsed="false">
      <c r="C321" s="114" t="n">
        <f aca="false">INDEX('back-Bandwidths'!C29:AM29,1,$D$292)</f>
        <v>0</v>
      </c>
    </row>
    <row r="322" customFormat="false" ht="13.2" hidden="false" customHeight="false" outlineLevel="0" collapsed="false">
      <c r="C322" s="114" t="n">
        <f aca="false">INDEX('back-Bandwidths'!C30:AM30,1,$D$292)</f>
        <v>0</v>
      </c>
    </row>
    <row r="323" customFormat="false" ht="13.2" hidden="false" customHeight="false" outlineLevel="0" collapsed="false">
      <c r="C323" s="114" t="n">
        <f aca="false">INDEX('back-Bandwidths'!C31:AM31,1,$D$292)</f>
        <v>0</v>
      </c>
    </row>
    <row r="324" customFormat="false" ht="13.2" hidden="false" customHeight="false" outlineLevel="0" collapsed="false">
      <c r="C324" s="114" t="n">
        <f aca="false">INDEX('back-Bandwidths'!C32:AM32,1,$D$292)</f>
        <v>0</v>
      </c>
    </row>
    <row r="325" customFormat="false" ht="13.2" hidden="false" customHeight="false" outlineLevel="0" collapsed="false">
      <c r="C325" s="114" t="n">
        <f aca="false">INDEX('back-Bandwidths'!C33:AM33,1,$D$292)</f>
        <v>0</v>
      </c>
    </row>
    <row r="326" customFormat="false" ht="13.2" hidden="false" customHeight="false" outlineLevel="0" collapsed="false">
      <c r="C326" s="114" t="n">
        <f aca="false">INDEX('back-Bandwidths'!C34:AM34,1,$D$292)</f>
        <v>0</v>
      </c>
    </row>
    <row r="327" customFormat="false" ht="13.2" hidden="false" customHeight="false" outlineLevel="0" collapsed="false">
      <c r="C327" s="114" t="n">
        <f aca="false">INDEX('back-Bandwidths'!C35:AM35,1,$D$292)</f>
        <v>0</v>
      </c>
    </row>
    <row r="328" customFormat="false" ht="13.2" hidden="false" customHeight="false" outlineLevel="0" collapsed="false">
      <c r="C328" s="114" t="n">
        <f aca="false">INDEX('back-Bandwidths'!C36:AM36,1,$D$292)</f>
        <v>0</v>
      </c>
    </row>
    <row r="329" customFormat="false" ht="13.2" hidden="false" customHeight="false" outlineLevel="0" collapsed="false">
      <c r="C329" s="114" t="n">
        <f aca="false">INDEX('back-Bandwidths'!C37:AM37,1,$D$292)</f>
        <v>0</v>
      </c>
    </row>
    <row r="330" customFormat="false" ht="13.2" hidden="false" customHeight="false" outlineLevel="0" collapsed="false">
      <c r="C330" s="114" t="n">
        <f aca="false">INDEX('back-Bandwidths'!C38:AM38,1,$D$292)</f>
        <v>0</v>
      </c>
    </row>
    <row r="331" customFormat="false" ht="13.2" hidden="false" customHeight="false" outlineLevel="0" collapsed="false">
      <c r="C331" s="114" t="n">
        <f aca="false">INDEX('back-Bandwidths'!C39:AM39,1,$D$292)</f>
        <v>0</v>
      </c>
    </row>
    <row r="332" customFormat="false" ht="13.2" hidden="false" customHeight="false" outlineLevel="0" collapsed="false">
      <c r="C332" s="114" t="n">
        <f aca="false">INDEX('back-Bandwidths'!C40:AM40,1,$D$292)</f>
        <v>0</v>
      </c>
    </row>
    <row r="333" customFormat="false" ht="13.2" hidden="false" customHeight="false" outlineLevel="0" collapsed="false">
      <c r="C333" s="114" t="n">
        <f aca="false">INDEX('back-Bandwidths'!C41:AM41,1,$D$292)</f>
        <v>0</v>
      </c>
    </row>
    <row r="334" customFormat="false" ht="13.2" hidden="false" customHeight="false" outlineLevel="0" collapsed="false">
      <c r="C334" s="114" t="n">
        <f aca="false">INDEX('back-Bandwidths'!C42:AM42,1,$D$292)</f>
        <v>0</v>
      </c>
    </row>
    <row r="335" customFormat="false" ht="13.2" hidden="false" customHeight="false" outlineLevel="0" collapsed="false">
      <c r="C335" s="114" t="n">
        <f aca="false">INDEX('back-Bandwidths'!C43:AM43,1,$D$292)</f>
        <v>0</v>
      </c>
    </row>
    <row r="336" customFormat="false" ht="13.2" hidden="false" customHeight="false" outlineLevel="0" collapsed="false">
      <c r="C336" s="114" t="n">
        <f aca="false">INDEX('back-Bandwidths'!C44:AM44,1,$D$292)</f>
        <v>0</v>
      </c>
    </row>
    <row r="337" customFormat="false" ht="13.2" hidden="false" customHeight="false" outlineLevel="0" collapsed="false">
      <c r="C337" s="114" t="n">
        <f aca="false">INDEX('back-Bandwidths'!C45:AM45,1,$D$292)</f>
        <v>0</v>
      </c>
    </row>
    <row r="338" customFormat="false" ht="13.2" hidden="false" customHeight="false" outlineLevel="0" collapsed="false">
      <c r="C338" s="114" t="n">
        <f aca="false">INDEX('back-Bandwidths'!C46:AM46,1,$D$292)</f>
        <v>0</v>
      </c>
    </row>
    <row r="339" customFormat="false" ht="13.2" hidden="false" customHeight="false" outlineLevel="0" collapsed="false">
      <c r="C339" s="114" t="n">
        <f aca="false">INDEX('back-Bandwidths'!C47:AM47,1,$D$292)</f>
        <v>0</v>
      </c>
    </row>
    <row r="340" customFormat="false" ht="13.2" hidden="false" customHeight="false" outlineLevel="0" collapsed="false">
      <c r="C340" s="114" t="n">
        <f aca="false">INDEX('back-Bandwidths'!C48:AM48,1,$D$292)</f>
        <v>0</v>
      </c>
    </row>
    <row r="341" customFormat="false" ht="13.2" hidden="false" customHeight="false" outlineLevel="0" collapsed="false">
      <c r="C341" s="114" t="n">
        <f aca="false">INDEX('back-Bandwidths'!C49:AM49,1,$D$292)</f>
        <v>0</v>
      </c>
    </row>
    <row r="342" customFormat="false" ht="13.2" hidden="false" customHeight="false" outlineLevel="0" collapsed="false">
      <c r="C342" s="114" t="n">
        <f aca="false">INDEX('back-Bandwidths'!C50:AM50,1,$D$292)</f>
        <v>0</v>
      </c>
    </row>
    <row r="343" customFormat="false" ht="13.2" hidden="false" customHeight="false" outlineLevel="0" collapsed="false">
      <c r="C343" s="114" t="n">
        <f aca="false">INDEX('back-Bandwidths'!C51:AM51,1,$D$292)</f>
        <v>0</v>
      </c>
    </row>
    <row r="344" customFormat="false" ht="13.2" hidden="false" customHeight="false" outlineLevel="0" collapsed="false">
      <c r="C344" s="114" t="n">
        <f aca="false">INDEX('back-Bandwidths'!C52:AM52,1,$D$292)</f>
        <v>0</v>
      </c>
    </row>
    <row r="345" customFormat="false" ht="13.2" hidden="false" customHeight="false" outlineLevel="0" collapsed="false">
      <c r="C345" s="114" t="n">
        <f aca="false">INDEX('back-Bandwidths'!C53:AM53,1,$D$292)</f>
        <v>0</v>
      </c>
    </row>
    <row r="346" customFormat="false" ht="13.2" hidden="false" customHeight="false" outlineLevel="0" collapsed="false">
      <c r="C346" s="114" t="n">
        <f aca="false">INDEX('back-Bandwidths'!C54:AM54,1,$D$292)</f>
        <v>0</v>
      </c>
    </row>
    <row r="347" customFormat="false" ht="13.2" hidden="false" customHeight="false" outlineLevel="0" collapsed="false">
      <c r="C347" s="114" t="n">
        <f aca="false">INDEX('back-Bandwidths'!C55:AM55,1,$D$292)</f>
        <v>0</v>
      </c>
    </row>
    <row r="348" customFormat="false" ht="13.2" hidden="false" customHeight="false" outlineLevel="0" collapsed="false">
      <c r="C348" s="114" t="n">
        <f aca="false">INDEX('back-Bandwidths'!C56:AM56,1,$D$292)</f>
        <v>0</v>
      </c>
    </row>
    <row r="349" customFormat="false" ht="13.2" hidden="false" customHeight="false" outlineLevel="0" collapsed="false">
      <c r="C349" s="114" t="n">
        <f aca="false">INDEX('back-Bandwidths'!C57:AM57,1,$D$292)</f>
        <v>0</v>
      </c>
    </row>
    <row r="350" customFormat="false" ht="13.2" hidden="false" customHeight="false" outlineLevel="0" collapsed="false">
      <c r="C350" s="114" t="n">
        <f aca="false">INDEX('back-Bandwidths'!C58:AM58,1,$D$292)</f>
        <v>0</v>
      </c>
    </row>
    <row r="351" customFormat="false" ht="13.2" hidden="false" customHeight="false" outlineLevel="0" collapsed="false">
      <c r="C351" s="114" t="n">
        <f aca="false">INDEX('back-Bandwidths'!C59:AM59,1,$D$292)</f>
        <v>0</v>
      </c>
    </row>
    <row r="352" customFormat="false" ht="13.2" hidden="false" customHeight="false" outlineLevel="0" collapsed="false">
      <c r="C352" s="114" t="n">
        <f aca="false">INDEX('back-Bandwidths'!C60:AM60,1,$D$292)</f>
        <v>0</v>
      </c>
    </row>
    <row r="353" customFormat="false" ht="13.2" hidden="false" customHeight="false" outlineLevel="0" collapsed="false">
      <c r="C353" s="114" t="n">
        <f aca="false">INDEX('back-Bandwidths'!C61:AM61,1,$D$292)</f>
        <v>0</v>
      </c>
    </row>
    <row r="354" customFormat="false" ht="13.2" hidden="false" customHeight="false" outlineLevel="0" collapsed="false">
      <c r="C354" s="114" t="n">
        <f aca="false">INDEX('back-Bandwidths'!C62:AM62,1,$D$292)</f>
        <v>0</v>
      </c>
    </row>
    <row r="355" customFormat="false" ht="13.2" hidden="false" customHeight="false" outlineLevel="0" collapsed="false">
      <c r="C355" s="114" t="n">
        <f aca="false">INDEX('back-Bandwidths'!C63:AM63,1,$D$292)</f>
        <v>0</v>
      </c>
    </row>
    <row r="356" customFormat="false" ht="13.2" hidden="false" customHeight="false" outlineLevel="0" collapsed="false">
      <c r="C356" s="114" t="n">
        <f aca="false">INDEX('back-Bandwidths'!C64:AM64,1,$D$292)</f>
        <v>0</v>
      </c>
    </row>
    <row r="362" customFormat="false" ht="13.8" hidden="false" customHeight="false" outlineLevel="0" collapsed="false">
      <c r="B362" s="327" t="s">
        <v>608</v>
      </c>
      <c r="C362" s="363" t="n">
        <f aca="false">C11</f>
        <v>2</v>
      </c>
      <c r="D362" s="327"/>
    </row>
    <row r="363" customFormat="false" ht="13.8" hidden="false" customHeight="false" outlineLevel="0" collapsed="false">
      <c r="B363" s="327" t="str">
        <f aca="false">F285</f>
        <v>ULL test</v>
      </c>
      <c r="C363" s="363" t="str">
        <f aca="false">IF(OR(E285="1",E285="2"),E285,100)</f>
        <v>1</v>
      </c>
      <c r="D363" s="327"/>
      <c r="E363" s="368" t="n">
        <f aca="false">2*$C$362-2+$C$363</f>
        <v>3</v>
      </c>
      <c r="F363" s="369" t="s">
        <v>609</v>
      </c>
    </row>
    <row r="364" customFormat="false" ht="13.2" hidden="false" customHeight="false" outlineLevel="0" collapsed="false">
      <c r="C364" s="364" t="str">
        <f aca="false">INDEX('back DSL'!B3:IF3,1,2*$C$362-2+$C$363)</f>
        <v>Belgacom Customer Number</v>
      </c>
      <c r="E364" s="114" t="n">
        <f aca="false">INDEX('back DSL'!B3:IF3,1,2*$B$151-2+$B$152)</f>
        <v>0</v>
      </c>
    </row>
    <row r="365" customFormat="false" ht="13.2" hidden="false" customHeight="false" outlineLevel="0" collapsed="false">
      <c r="C365" s="364" t="str">
        <f aca="false">INDEX('back DSL'!B4:IF4,1,2*$C$362-2+$C$363)</f>
        <v>Number of Copper Pairs</v>
      </c>
      <c r="E365" s="114" t="n">
        <f aca="false">INDEX('back DSL'!B4:IF4,1,2*$B$151-2+$B$152)</f>
        <v>0</v>
      </c>
    </row>
    <row r="366" customFormat="false" ht="13.2" hidden="false" customHeight="false" outlineLevel="0" collapsed="false">
      <c r="C366" s="364" t="n">
        <f aca="false">INDEX('back DSL'!B5:IF5,1,2*$C$362-2+$C$363)</f>
        <v>0</v>
      </c>
      <c r="E366" s="114" t="n">
        <f aca="false">INDEX('back DSL'!B5:IF5,1,2*$B$151-2+$B$152)</f>
        <v>0</v>
      </c>
    </row>
    <row r="367" customFormat="false" ht="13.2" hidden="false" customHeight="false" outlineLevel="0" collapsed="false">
      <c r="C367" s="364" t="n">
        <f aca="false">INDEX('back DSL'!B6:IF6,1,2*$C$362-2+$C$363)</f>
        <v>0</v>
      </c>
      <c r="E367" s="114" t="n">
        <f aca="false">INDEX('back DSL'!B6:IF6,1,2*$B$151-2+$B$152)</f>
        <v>0</v>
      </c>
    </row>
    <row r="368" customFormat="false" ht="13.2" hidden="false" customHeight="false" outlineLevel="0" collapsed="false">
      <c r="C368" s="364" t="n">
        <f aca="false">INDEX('back DSL'!B7:IF7,1,2*$C$362-2+$C$363)</f>
        <v>0</v>
      </c>
      <c r="E368" s="114" t="n">
        <f aca="false">INDEX('back DSL'!B7:IF7,1,2*$B$151-2+$B$152)</f>
        <v>0</v>
      </c>
    </row>
    <row r="369" customFormat="false" ht="13.2" hidden="false" customHeight="false" outlineLevel="0" collapsed="false">
      <c r="C369" s="364" t="n">
        <f aca="false">INDEX('back DSL'!B8:IF8,1,2*$C$362-2+$C$363)</f>
        <v>0</v>
      </c>
      <c r="E369" s="114" t="n">
        <f aca="false">INDEX('back DSL'!B8:IF8,1,2*$B$151-2+$B$152)</f>
        <v>0</v>
      </c>
    </row>
    <row r="370" customFormat="false" ht="13.2" hidden="false" customHeight="false" outlineLevel="0" collapsed="false">
      <c r="C370" s="364" t="n">
        <f aca="false">INDEX('back DSL'!B9:IF9,1,2*$C$362-2+$C$363)</f>
        <v>0</v>
      </c>
      <c r="E370" s="114" t="n">
        <f aca="false">INDEX('back DSL'!B9:IF9,1,2*$B$151-2+$B$152)</f>
        <v>0</v>
      </c>
    </row>
    <row r="371" customFormat="false" ht="13.2" hidden="false" customHeight="false" outlineLevel="0" collapsed="false">
      <c r="C371" s="364" t="n">
        <f aca="false">INDEX('back DSL'!B10:IF10,1,2*$C$362-2+$C$363)</f>
        <v>0</v>
      </c>
      <c r="E371" s="114" t="n">
        <f aca="false">INDEX('back DSL'!B10:IF10,1,2*$B$151-2+$B$152)</f>
        <v>0</v>
      </c>
    </row>
    <row r="372" customFormat="false" ht="13.2" hidden="false" customHeight="false" outlineLevel="0" collapsed="false">
      <c r="C372" s="364" t="n">
        <f aca="false">INDEX('back DSL'!B11:IF11,1,2*$C$362-2+$C$363)</f>
        <v>0</v>
      </c>
      <c r="E372" s="114" t="n">
        <f aca="false">INDEX('back DSL'!B11:IF11,1,2*$B$151-2+$B$15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92" colorId="64" zoomScale="85" zoomScaleNormal="85" zoomScalePageLayoutView="100" workbookViewId="0">
      <selection pane="topLeft" activeCell="D118" activeCellId="0" sqref="D118"/>
    </sheetView>
  </sheetViews>
  <sheetFormatPr defaultColWidth="9.0546875" defaultRowHeight="13.2" zeroHeight="false" outlineLevelRow="0" outlineLevelCol="0"/>
  <cols>
    <col collapsed="false" customWidth="true" hidden="false" outlineLevel="0" max="2" min="2" style="114" width="30.32"/>
    <col collapsed="false" customWidth="true" hidden="false" outlineLevel="0" max="3" min="3" style="114" width="15.1"/>
    <col collapsed="false" customWidth="true" hidden="false" outlineLevel="0" max="5" min="5" style="114" width="17.1"/>
    <col collapsed="false" customWidth="true" hidden="false" outlineLevel="0" max="7" min="7" style="114" width="12.66"/>
    <col collapsed="false" customWidth="true" hidden="false" outlineLevel="0" max="9" min="9" style="114" width="76.99"/>
    <col collapsed="false" customWidth="true" hidden="false" outlineLevel="0" max="10" min="10" style="114" width="46.55"/>
    <col collapsed="false" customWidth="true" hidden="false" outlineLevel="0" max="11" min="11" style="114" width="30.55"/>
    <col collapsed="false" customWidth="true" hidden="false" outlineLevel="0" max="12" min="12" style="114" width="20.66"/>
    <col collapsed="false" customWidth="true" hidden="false" outlineLevel="0" max="13" min="13" style="114" width="10.99"/>
    <col collapsed="false" customWidth="true" hidden="false" outlineLevel="0" max="14" min="14" style="114" width="43.1"/>
  </cols>
  <sheetData>
    <row r="1" customFormat="false" ht="13.2" hidden="false" customHeight="false" outlineLevel="0" collapsed="false">
      <c r="A1" s="114" t="n">
        <v>1</v>
      </c>
      <c r="B1" s="327" t="s">
        <v>610</v>
      </c>
      <c r="C1" s="327" t="s">
        <v>611</v>
      </c>
    </row>
    <row r="4" customFormat="false" ht="13.2" hidden="false" customHeight="false" outlineLevel="0" collapsed="false">
      <c r="B4" s="327" t="n">
        <f aca="false">IF(Site!J79=back!B11,1,IF(Site!J79=back!B12,2,IF(Site!J79=back!B13,3,IF(Site!J79=back!B14,4,IF(Site!J79=back!B15,5)))))</f>
        <v>2</v>
      </c>
      <c r="C4" s="114" t="n">
        <f aca="false">B4+B5+B6</f>
        <v>2</v>
      </c>
      <c r="E4" s="328"/>
      <c r="H4" s="327"/>
      <c r="J4" s="327"/>
    </row>
    <row r="5" customFormat="false" ht="13.2" hidden="false" customHeight="false" outlineLevel="0" collapsed="false">
      <c r="B5" s="327" t="n">
        <f aca="false">IF(Site!J79=back!B16,6,IF(Site!J79=back!B17,7,IF(Site!J79=back!B18,8,IF(Site!J79=back!B19,9,IF(Site!J79=back!B20,10)))))</f>
        <v>0</v>
      </c>
      <c r="E5" s="328"/>
      <c r="H5" s="327" t="str">
        <f aca="false">IF(H8="","NO","YES")</f>
        <v>YES</v>
      </c>
    </row>
    <row r="6" customFormat="false" ht="13.2" hidden="false" customHeight="false" outlineLevel="0" collapsed="false">
      <c r="B6" s="327" t="n">
        <f aca="false">IF(Site!J79=back!B21,11,IF(Site!J79=back!B22,12,IF(Site!J79=back!B23,13,IF(Site!J79=back!B24,14,IF(Site!J79=back!B25,15)))))</f>
        <v>0</v>
      </c>
      <c r="E6" s="328"/>
    </row>
    <row r="7" customFormat="false" ht="13.2" hidden="false" customHeight="false" outlineLevel="0" collapsed="false">
      <c r="E7" s="328"/>
    </row>
    <row r="8" customFormat="false" ht="13.2" hidden="false" customHeight="false" outlineLevel="0" collapsed="false">
      <c r="A8" s="114" t="n">
        <v>2</v>
      </c>
      <c r="B8" s="327" t="s">
        <v>134</v>
      </c>
      <c r="C8" s="327" t="s">
        <v>612</v>
      </c>
      <c r="E8" s="328"/>
      <c r="H8" s="114" t="s">
        <v>613</v>
      </c>
    </row>
    <row r="9" customFormat="false" ht="13.2" hidden="false" customHeight="false" outlineLevel="0" collapsed="false">
      <c r="E9" s="328"/>
    </row>
    <row r="10" customFormat="false" ht="13.2" hidden="false" customHeight="false" outlineLevel="0" collapsed="false">
      <c r="B10" s="114" t="n">
        <f aca="false">IF(Site!J117=back!B4,1,IF(Site!J117=back!B5,2,IF(Site!J117=back!B6,3,IF(Site!J117=back!B8,4,IF(Site!J117=back!B9,5,IF(Site!J117=back!B10,6,IF(Site!J117=back!B7,7)))))))</f>
        <v>4</v>
      </c>
      <c r="E10" s="328"/>
    </row>
    <row r="11" customFormat="false" ht="13.2" hidden="false" customHeight="false" outlineLevel="0" collapsed="false">
      <c r="E11" s="328"/>
    </row>
    <row r="12" customFormat="false" ht="13.2" hidden="false" customHeight="false" outlineLevel="0" collapsed="false">
      <c r="A12" s="114" t="n">
        <v>3</v>
      </c>
      <c r="B12" s="327" t="s">
        <v>136</v>
      </c>
      <c r="C12" s="327" t="s">
        <v>614</v>
      </c>
      <c r="E12" s="328"/>
    </row>
    <row r="13" customFormat="false" ht="13.2" hidden="false" customHeight="false" outlineLevel="0" collapsed="false">
      <c r="E13" s="328"/>
    </row>
    <row r="14" customFormat="false" ht="13.2" hidden="false" customHeight="false" outlineLevel="0" collapsed="false">
      <c r="B14" s="114" t="n">
        <f aca="false">IF(Site!J119=back!B30,1,IF(Site!J119=back!B31,2,IF(Site!J119=back!B32,3,IF(Site!J119=back!B33,4,IF(Site!J119=back!B34,5,0)))))</f>
        <v>1</v>
      </c>
      <c r="C14" s="114" t="n">
        <f aca="false">B14+B15+B16+B17+B18+B19+B20+B21+B22+B23+B24+B25</f>
        <v>1</v>
      </c>
      <c r="E14" s="328"/>
    </row>
    <row r="15" customFormat="false" ht="13.2" hidden="false" customHeight="false" outlineLevel="0" collapsed="false">
      <c r="B15" s="114" t="n">
        <f aca="false">IF(Site!$J$119=back!B35,10,IF(Site!$J$119=back!B36,12,IF(Site!$J$119=back!B37,13,IF(Site!$J$119=back!B38,14,IF(Site!$J$119=back!B39,15)))))</f>
        <v>0</v>
      </c>
      <c r="E15" s="328"/>
    </row>
    <row r="16" customFormat="false" ht="13.2" hidden="false" customHeight="false" outlineLevel="0" collapsed="false">
      <c r="B16" s="114" t="n">
        <f aca="false">IF(Site!$J$119=back!B40,16,IF(Site!$J$119=back!B41,17,IF(Site!$J$119=back!B42,18,IF(Site!$J$119=back!B43,19,IF(Site!$J$119=back!B44,20)))))</f>
        <v>0</v>
      </c>
      <c r="E16" s="328"/>
    </row>
    <row r="17" customFormat="false" ht="13.2" hidden="false" customHeight="false" outlineLevel="0" collapsed="false">
      <c r="B17" s="114" t="n">
        <f aca="false">IF(Site!$J$119=back!B45,21,IF(Site!$J$119=back!B46,22,IF(Site!$J$119=back!B47,23,IF(Site!$J$119=back!B48,24,IF(Site!$J$119=back!B49,25)))))</f>
        <v>0</v>
      </c>
      <c r="E17" s="328"/>
    </row>
    <row r="18" customFormat="false" ht="13.2" hidden="false" customHeight="false" outlineLevel="0" collapsed="false">
      <c r="B18" s="114" t="n">
        <f aca="false">IF(Site!$J$119=back!B50,26,IF(Site!$J$119=back!B51,27,IF(Site!$J$119=back!B52,28,IF(Site!$J$119=back!B53,29,IF(Site!$J$119=back!B54,30)))))</f>
        <v>0</v>
      </c>
    </row>
    <row r="19" customFormat="false" ht="13.2" hidden="false" customHeight="false" outlineLevel="0" collapsed="false">
      <c r="B19" s="114" t="n">
        <f aca="false">IF(Site!$J$119=back!B55,31,IF(Site!$J$119=back!B56,32,IF(Site!$J$119=back!B57,33,IF(Site!$J$119=back!B58,34,IF(Site!$J$119=back!B59,35)))))</f>
        <v>0</v>
      </c>
    </row>
    <row r="20" customFormat="false" ht="13.2" hidden="false" customHeight="false" outlineLevel="0" collapsed="false">
      <c r="B20" s="114" t="n">
        <f aca="false">IF(Site!$J$119=back!B60,36,IF(Site!$J$119=back!B61,37,IF(Site!$J$119=back!B62,38,IF(Site!$J$119=back!B63,39,IF(Site!$J$119=back!B64,40)))))</f>
        <v>0</v>
      </c>
    </row>
    <row r="21" customFormat="false" ht="13.2" hidden="false" customHeight="false" outlineLevel="0" collapsed="false">
      <c r="B21" s="114" t="n">
        <f aca="false">IF(Site!$J$119=back!B65,41,IF(Site!$J$119=back!B66,42,IF(Site!$J$119=back!B67,43,IF(Site!$J$119=back!B68,44,IF(Site!$J$119=back!B69,45)))))</f>
        <v>0</v>
      </c>
    </row>
    <row r="22" customFormat="false" ht="13.2" hidden="false" customHeight="false" outlineLevel="0" collapsed="false">
      <c r="B22" s="114" t="n">
        <f aca="false">IF(Site!$J$119=back!B70,46,IF(Site!$J$119=back!B71,47,IF(Site!$J$119=back!B72,48,IF(Site!$J$119=back!B73,49,IF(Site!$J$119=back!B74,50)))))</f>
        <v>0</v>
      </c>
    </row>
    <row r="23" customFormat="false" ht="13.2" hidden="false" customHeight="false" outlineLevel="0" collapsed="false">
      <c r="B23" s="114" t="n">
        <f aca="false">IF(Site!$J$119=back!B76,51,IF(Site!$J$119=back!B77,52,IF(Site!$J$119=back!B78,53,IF(Site!$J$119=back!B79,54,IF(Site!$J$119=back!B80,55)))))</f>
        <v>0</v>
      </c>
    </row>
    <row r="24" customFormat="false" ht="13.2" hidden="false" customHeight="false" outlineLevel="0" collapsed="false">
      <c r="B24" s="114" t="n">
        <f aca="false">IF(Site!$J$119=back!B82,56,IF(Site!$J$119=back!B83,57,IF(Site!$J$119=back!B84,58,IF(Site!$J$119=back!B85,59,IF(Site!$J$119=back!B86,60)))))</f>
        <v>0</v>
      </c>
    </row>
    <row r="25" customFormat="false" ht="13.2" hidden="false" customHeight="false" outlineLevel="0" collapsed="false">
      <c r="B25" s="114" t="n">
        <f aca="false">IF(Site!$J$119=back!B88,61,IF(Site!$J$119=back!B89,62,IF(Site!$J$119=back!B90,63,IF(Site!$J$119=back!B91,64))))</f>
        <v>0</v>
      </c>
    </row>
    <row r="27" customFormat="false" ht="13.2" hidden="false" customHeight="false" outlineLevel="0" collapsed="false">
      <c r="A27" s="114" t="n">
        <v>4</v>
      </c>
      <c r="B27" s="327" t="s">
        <v>615</v>
      </c>
      <c r="C27" s="327" t="s">
        <v>616</v>
      </c>
    </row>
    <row r="29" customFormat="false" ht="13.2" hidden="false" customHeight="false" outlineLevel="0" collapsed="false">
      <c r="B29" s="114" t="str">
        <f aca="false">IF(Site!I253=back!C285,"1","2")</f>
        <v>1</v>
      </c>
    </row>
    <row r="31" customFormat="false" ht="13.2" hidden="false" customHeight="false" outlineLevel="0" collapsed="false">
      <c r="A31" s="114" t="n">
        <v>5</v>
      </c>
      <c r="B31" s="327" t="s">
        <v>617</v>
      </c>
      <c r="C31" s="327" t="s">
        <v>618</v>
      </c>
    </row>
    <row r="33" customFormat="false" ht="13.2" hidden="false" customHeight="false" outlineLevel="0" collapsed="false">
      <c r="B33" s="114" t="n">
        <f aca="false">IF(Site!J309=back!B4,1,IF(Site!J309=back!B5,2,IF(Site!J309=back!B6,3,IF(Site!J309=back!B8,4,IF(Site!J309=back!B9,5,IF(Site!J309=back!B7,7,0))))))</f>
        <v>4</v>
      </c>
    </row>
    <row r="35" customFormat="false" ht="13.2" hidden="false" customHeight="false" outlineLevel="0" collapsed="false">
      <c r="A35" s="114" t="n">
        <v>6</v>
      </c>
      <c r="B35" s="114" t="s">
        <v>619</v>
      </c>
      <c r="C35" s="114" t="s">
        <v>620</v>
      </c>
    </row>
    <row r="37" customFormat="false" ht="13.2" hidden="false" customHeight="false" outlineLevel="0" collapsed="false">
      <c r="B37" s="114" t="n">
        <f aca="false">IF(Site!$N$331=back!B180,1,IF(Site!$N$331=back!B181,2,IF(Site!$N$331=back!B182,3,IF(Site!$N$331=back!B183,4,IF(Site!$N$331=back!B184,5)))))</f>
        <v>2</v>
      </c>
      <c r="C37" s="114" t="n">
        <f aca="false">B37+B38+B39+B40+B41+B42+B43+B44+B45+B46+B47</f>
        <v>288</v>
      </c>
    </row>
    <row r="38" customFormat="false" ht="13.2" hidden="false" customHeight="false" outlineLevel="0" collapsed="false">
      <c r="B38" s="114" t="n">
        <f aca="false">IF(Site!$N$331=back!B185,6,IF(Site!$N$331=back!B186,7,IF(Site!$N$331=back!B187,8,IF(Site!$N$331=back!B188,9,IF(Site!$N$331=back!B189,10)))))</f>
        <v>6</v>
      </c>
    </row>
    <row r="39" customFormat="false" ht="13.2" hidden="false" customHeight="false" outlineLevel="0" collapsed="false">
      <c r="B39" s="114" t="n">
        <f aca="false">IF(Site!$N$331=back!B190,11,IF(Site!$N$331=back!B191,12,IF(Site!$N$331=back!B192,13,IF(Site!$N$331=back!B193,14,IF(Site!$N$331=back!B194,15)))))</f>
        <v>11</v>
      </c>
    </row>
    <row r="40" customFormat="false" ht="13.2" hidden="false" customHeight="false" outlineLevel="0" collapsed="false">
      <c r="B40" s="114" t="n">
        <f aca="false">IF(Site!$N$331=back!B195,16,IF(Site!$N$331=back!B196,17,IF(Site!$N$331=back!B197,18,IF(Site!$N$331=back!B198,19,IF(Site!$N$331=back!B199,20)))))</f>
        <v>16</v>
      </c>
    </row>
    <row r="41" customFormat="false" ht="13.2" hidden="false" customHeight="false" outlineLevel="0" collapsed="false">
      <c r="B41" s="114" t="n">
        <f aca="false">IF(Site!$N$331=back!B200,21,IF(Site!$N$331=back!B201,22,IF(Site!$N$331=back!B202,23,IF(Site!$N$331=back!B203,24,IF(Site!$N$331=back!B204,25)))))</f>
        <v>21</v>
      </c>
    </row>
    <row r="42" customFormat="false" ht="13.2" hidden="false" customHeight="false" outlineLevel="0" collapsed="false">
      <c r="B42" s="114" t="n">
        <f aca="false">IF(Site!$N$331=back!B205,26,IF(Site!$N$331=back!B206,27,IF(Site!$N$331=back!B207,28,IF(Site!$N$331=back!B208,29,IF(Site!$N$331=back!B209,30)))))</f>
        <v>26</v>
      </c>
    </row>
    <row r="43" customFormat="false" ht="13.2" hidden="false" customHeight="false" outlineLevel="0" collapsed="false">
      <c r="B43" s="114" t="n">
        <f aca="false">IF(Site!$N$331=back!B210,31,IF(Site!$N$331=back!B211,32,IF(Site!$N$331=back!B212,33,IF(Site!$N$331=back!B213,34,IF(Site!$N$331=back!B214,35)))))</f>
        <v>31</v>
      </c>
    </row>
    <row r="44" customFormat="false" ht="13.2" hidden="false" customHeight="false" outlineLevel="0" collapsed="false">
      <c r="B44" s="114" t="n">
        <f aca="false">IF(Site!$N$331=back!B215,36,IF(Site!$N$331=back!B216,37,IF(Site!$N$331=back!B217,38,IF(Site!$N$331=back!B218,39,IF(Site!$N$331=back!B219,40)))))</f>
        <v>36</v>
      </c>
    </row>
    <row r="45" customFormat="false" ht="13.2" hidden="false" customHeight="false" outlineLevel="0" collapsed="false">
      <c r="B45" s="114" t="n">
        <f aca="false">IF(Site!$N$331=back!B220,41,IF(Site!$N$331=back!B221,42,IF(Site!$N$331=back!B222,43,IF(Site!$N$331=back!B223,44,IF(Site!$N$331=back!B224,45)))))</f>
        <v>41</v>
      </c>
    </row>
    <row r="46" customFormat="false" ht="13.2" hidden="false" customHeight="false" outlineLevel="0" collapsed="false">
      <c r="B46" s="114" t="n">
        <f aca="false">IF(Site!$N$331=back!B225,46,IF(Site!$N$331=back!B226,47,IF(Site!$N$331=back!B227,48,IF(Site!$N$331=back!B228,49,IF(Site!$N$331=back!B229,50)))))</f>
        <v>46</v>
      </c>
    </row>
    <row r="47" customFormat="false" ht="13.2" hidden="false" customHeight="false" outlineLevel="0" collapsed="false">
      <c r="B47" s="114" t="n">
        <f aca="false">IF(Site!$N$331=back!B230,52,IF(Site!$N$331=back!B231,53))</f>
        <v>52</v>
      </c>
    </row>
    <row r="49" customFormat="false" ht="13.2" hidden="false" customHeight="false" outlineLevel="0" collapsed="false">
      <c r="A49" s="114" t="n">
        <v>7</v>
      </c>
      <c r="B49" s="327" t="s">
        <v>621</v>
      </c>
      <c r="C49" s="327" t="s">
        <v>622</v>
      </c>
    </row>
    <row r="52" customFormat="false" ht="13.2" hidden="false" customHeight="false" outlineLevel="0" collapsed="false">
      <c r="B52" s="327" t="n">
        <f aca="false">IF(Site!J289=back!J165,1,IF(Site!J289=back!J166,2,IF(Site!J289=back!J167,3,IF(Site!J289=back!J168,4,IF(Site!J289=back!J169,5)))))</f>
        <v>0</v>
      </c>
      <c r="C52" s="114" t="n">
        <f aca="false">B52+B53+B54</f>
        <v>0</v>
      </c>
    </row>
    <row r="53" customFormat="false" ht="13.2" hidden="false" customHeight="false" outlineLevel="0" collapsed="false">
      <c r="B53" s="327" t="n">
        <f aca="false">IF(Site!J289=back!J170,6,IF(Site!J289=back!J171,7,IF(Site!J289=back!J172,8,IF(Site!J289=back!J173,9,IF(Site!J289=back!J174,10)))))</f>
        <v>0</v>
      </c>
    </row>
    <row r="54" customFormat="false" ht="13.2" hidden="false" customHeight="false" outlineLevel="0" collapsed="false">
      <c r="B54" s="327" t="n">
        <f aca="false">IF(Site!J289=back!J175,11,IF(Site!J289=back!J176,12,IF(Site!J289=back!J177,13,IF(Site!J289=back!J178,14,IF(Site!J289=back!J179,15)))))</f>
        <v>0</v>
      </c>
    </row>
    <row r="56" customFormat="false" ht="13.2" hidden="false" customHeight="false" outlineLevel="0" collapsed="false">
      <c r="A56" s="114" t="n">
        <v>8</v>
      </c>
      <c r="B56" s="327" t="s">
        <v>623</v>
      </c>
      <c r="C56" s="327" t="s">
        <v>624</v>
      </c>
    </row>
    <row r="58" customFormat="false" ht="13.2" hidden="false" customHeight="false" outlineLevel="0" collapsed="false">
      <c r="B58" s="114" t="n">
        <f aca="false">IF(Site!$L$535=back!K11,1,IF(Site!$L$535=back!K12,2,IF(Site!$L$535=back!K13,3,IF(Site!$L$535=back!K14,4,IF(Site!$L$535=back!K15,5,0)))))</f>
        <v>0</v>
      </c>
      <c r="C58" s="114" t="n">
        <f aca="false">B58+B59+B60+B61+B62+B63</f>
        <v>0</v>
      </c>
    </row>
    <row r="59" customFormat="false" ht="13.2" hidden="false" customHeight="false" outlineLevel="0" collapsed="false">
      <c r="B59" s="114" t="n">
        <f aca="false">IF(Site!$L$535=back!K16,6,IF(Site!$L$535=back!K17,7,IF(Site!$L$535=back!K18,8,IF(Site!$L$535=back!K19,9,IF(Site!$L$535=back!K20,10,0)))))</f>
        <v>0</v>
      </c>
    </row>
    <row r="60" customFormat="false" ht="13.2" hidden="false" customHeight="false" outlineLevel="0" collapsed="false">
      <c r="B60" s="114" t="n">
        <f aca="false">IF(Site!$L$535=back!K21,11,IF(Site!$L$535=back!K22,12,IF(Site!$L$535=back!K23,13,IF(Site!$L$535=back!K24,14,IF(Site!$L$535=back!K25,15,0)))))</f>
        <v>0</v>
      </c>
    </row>
    <row r="61" customFormat="false" ht="13.2" hidden="false" customHeight="false" outlineLevel="0" collapsed="false">
      <c r="B61" s="114" t="n">
        <f aca="false">IF(Site!$L$535=back!K26,16,IF(Site!$L$535=back!K27,17,IF(Site!$L$535=back!K28,18,IF(Site!$L$535=back!K29,19,IF(Site!$L$535=back!K30,20,0)))))</f>
        <v>0</v>
      </c>
    </row>
    <row r="62" customFormat="false" ht="13.2" hidden="false" customHeight="false" outlineLevel="0" collapsed="false">
      <c r="B62" s="114" t="n">
        <f aca="false">IF(Site!$L$535=back!K31,21,IF(Site!$L$535=back!K32,22,IF(Site!$L$535=back!K33,23,IF(Site!$L$535=back!K34,24,IF(Site!$L$535=back!K35,25,0)))))</f>
        <v>0</v>
      </c>
    </row>
    <row r="63" customFormat="false" ht="13.2" hidden="false" customHeight="false" outlineLevel="0" collapsed="false">
      <c r="B63" s="114" t="n">
        <f aca="false">IF(Site!$L$535=back!K36,26,IF(Site!$L$535=back!K37,27,IF(Site!$L$535=back!K38,28,0)))</f>
        <v>0</v>
      </c>
    </row>
    <row r="64" customFormat="false" ht="13.2" hidden="false" customHeight="false" outlineLevel="0" collapsed="false">
      <c r="C64" s="114" t="s">
        <v>625</v>
      </c>
      <c r="K64" s="331" t="s">
        <v>626</v>
      </c>
    </row>
    <row r="65" customFormat="false" ht="13.2" hidden="false" customHeight="false" outlineLevel="0" collapsed="false">
      <c r="C65" s="114" t="s">
        <v>627</v>
      </c>
    </row>
    <row r="66" customFormat="false" ht="13.2" hidden="false" customHeight="false" outlineLevel="0" collapsed="false">
      <c r="A66" s="114" t="n">
        <v>9</v>
      </c>
      <c r="B66" s="114" t="s">
        <v>448</v>
      </c>
      <c r="C66" s="114" t="s">
        <v>628</v>
      </c>
      <c r="Y66" s="331" t="s">
        <v>629</v>
      </c>
    </row>
    <row r="67" customFormat="false" ht="13.2" hidden="false" customHeight="false" outlineLevel="0" collapsed="false">
      <c r="B67" s="114" t="e">
        <f aca="false">H70</f>
        <v>#N/A</v>
      </c>
      <c r="F67" s="114" t="s">
        <v>630</v>
      </c>
      <c r="H67" s="114" t="e">
        <f aca="false">H68</f>
        <v>#N/A</v>
      </c>
    </row>
    <row r="68" customFormat="false" ht="13.2" hidden="false" customHeight="false" outlineLevel="0" collapsed="false">
      <c r="B68" s="327" t="s">
        <v>631</v>
      </c>
      <c r="C68" s="331" t="s">
        <v>632</v>
      </c>
      <c r="F68" s="114" t="s">
        <v>633</v>
      </c>
      <c r="H68" s="114" t="e">
        <f aca="false">H70</f>
        <v>#N/A</v>
      </c>
    </row>
    <row r="69" customFormat="false" ht="13.8" hidden="false" customHeight="false" outlineLevel="0" collapsed="false">
      <c r="F69" s="114" t="s">
        <v>634</v>
      </c>
    </row>
    <row r="70" customFormat="false" ht="13.8" hidden="false" customHeight="false" outlineLevel="0" collapsed="false">
      <c r="F70" s="114" t="s">
        <v>635</v>
      </c>
      <c r="H70" s="350" t="e">
        <f aca="false">VLOOKUP(Site!J118,F81:G93,2,FALSE())</f>
        <v>#N/A</v>
      </c>
      <c r="I70" s="114" t="s">
        <v>636</v>
      </c>
    </row>
    <row r="71" customFormat="false" ht="13.2" hidden="false" customHeight="false" outlineLevel="0" collapsed="false">
      <c r="F71" s="114" t="s">
        <v>637</v>
      </c>
    </row>
    <row r="72" customFormat="false" ht="13.2" hidden="false" customHeight="false" outlineLevel="0" collapsed="false">
      <c r="F72" s="114" t="s">
        <v>638</v>
      </c>
    </row>
    <row r="73" customFormat="false" ht="13.2" hidden="false" customHeight="false" outlineLevel="0" collapsed="false">
      <c r="F73" s="114" t="s">
        <v>639</v>
      </c>
    </row>
    <row r="74" customFormat="false" ht="13.2" hidden="false" customHeight="false" outlineLevel="0" collapsed="false">
      <c r="F74" s="114" t="s">
        <v>640</v>
      </c>
    </row>
    <row r="75" customFormat="false" ht="13.2" hidden="false" customHeight="false" outlineLevel="0" collapsed="false">
      <c r="F75" s="114" t="s">
        <v>641</v>
      </c>
    </row>
    <row r="76" customFormat="false" ht="13.2" hidden="false" customHeight="false" outlineLevel="0" collapsed="false">
      <c r="F76" s="114" t="s">
        <v>642</v>
      </c>
    </row>
    <row r="77" customFormat="false" ht="13.2" hidden="false" customHeight="false" outlineLevel="0" collapsed="false">
      <c r="F77" s="114" t="s">
        <v>643</v>
      </c>
    </row>
    <row r="80" customFormat="false" ht="13.8" hidden="false" customHeight="false" outlineLevel="0" collapsed="false"/>
    <row r="81" customFormat="false" ht="13.8" hidden="false" customHeight="false" outlineLevel="0" collapsed="false">
      <c r="E81" s="333" t="s">
        <v>644</v>
      </c>
      <c r="F81" s="333" t="s">
        <v>455</v>
      </c>
      <c r="G81" s="333" t="n">
        <v>1</v>
      </c>
      <c r="I81" s="350" t="n">
        <f aca="false">Site!J118</f>
        <v>0</v>
      </c>
      <c r="J81" s="114" t="s">
        <v>645</v>
      </c>
    </row>
    <row r="82" customFormat="false" ht="13.2" hidden="false" customHeight="false" outlineLevel="0" collapsed="false">
      <c r="E82" s="333" t="s">
        <v>646</v>
      </c>
      <c r="F82" s="333" t="s">
        <v>459</v>
      </c>
      <c r="G82" s="333" t="n">
        <v>1</v>
      </c>
    </row>
    <row r="83" customFormat="false" ht="13.2" hidden="false" customHeight="false" outlineLevel="0" collapsed="false">
      <c r="E83" s="333" t="s">
        <v>647</v>
      </c>
      <c r="F83" s="332" t="s">
        <v>463</v>
      </c>
      <c r="G83" s="333" t="n">
        <v>28</v>
      </c>
    </row>
    <row r="84" customFormat="false" ht="13.2" hidden="false" customHeight="false" outlineLevel="0" collapsed="false">
      <c r="E84" s="333" t="s">
        <v>648</v>
      </c>
      <c r="F84" s="332" t="s">
        <v>469</v>
      </c>
      <c r="G84" s="333" t="n">
        <v>29</v>
      </c>
    </row>
    <row r="85" customFormat="false" ht="13.2" hidden="false" customHeight="false" outlineLevel="0" collapsed="false">
      <c r="A85" s="114" t="n">
        <v>10</v>
      </c>
      <c r="B85" s="114" t="s">
        <v>649</v>
      </c>
      <c r="E85" s="333" t="s">
        <v>650</v>
      </c>
      <c r="F85" s="332" t="s">
        <v>473</v>
      </c>
      <c r="G85" s="333" t="n">
        <v>30</v>
      </c>
    </row>
    <row r="86" customFormat="false" ht="13.2" hidden="false" customHeight="false" outlineLevel="0" collapsed="false">
      <c r="B86" s="114" t="n">
        <f aca="false">IF(Site!J118=back!Y11,1,IF(Site!J118=back!Y12,2,0))</f>
        <v>0</v>
      </c>
      <c r="C86" s="114" t="s">
        <v>651</v>
      </c>
      <c r="E86" s="333" t="s">
        <v>652</v>
      </c>
      <c r="F86" s="332" t="s">
        <v>477</v>
      </c>
      <c r="G86" s="333" t="n">
        <v>31</v>
      </c>
    </row>
    <row r="87" customFormat="false" ht="13.2" hidden="false" customHeight="false" outlineLevel="0" collapsed="false">
      <c r="E87" s="333" t="s">
        <v>653</v>
      </c>
      <c r="F87" s="332" t="s">
        <v>481</v>
      </c>
      <c r="G87" s="333" t="n">
        <v>32</v>
      </c>
    </row>
    <row r="88" customFormat="false" ht="13.2" hidden="false" customHeight="false" outlineLevel="0" collapsed="false">
      <c r="E88" s="333" t="s">
        <v>654</v>
      </c>
      <c r="F88" s="332" t="s">
        <v>485</v>
      </c>
      <c r="G88" s="333" t="n">
        <v>1</v>
      </c>
    </row>
    <row r="89" customFormat="false" ht="13.2" hidden="false" customHeight="false" outlineLevel="0" collapsed="false">
      <c r="E89" s="333" t="s">
        <v>655</v>
      </c>
      <c r="F89" s="332" t="s">
        <v>489</v>
      </c>
      <c r="G89" s="333" t="n">
        <v>33</v>
      </c>
    </row>
    <row r="90" customFormat="false" ht="13.2" hidden="false" customHeight="false" outlineLevel="0" collapsed="false">
      <c r="E90" s="333" t="s">
        <v>656</v>
      </c>
      <c r="F90" s="332" t="s">
        <v>492</v>
      </c>
      <c r="G90" s="333" t="n">
        <v>34</v>
      </c>
    </row>
    <row r="91" customFormat="false" ht="13.2" hidden="false" customHeight="false" outlineLevel="0" collapsed="false">
      <c r="E91" s="333" t="s">
        <v>657</v>
      </c>
      <c r="F91" s="332" t="s">
        <v>496</v>
      </c>
      <c r="G91" s="333" t="n">
        <v>35</v>
      </c>
    </row>
    <row r="92" customFormat="false" ht="13.2" hidden="false" customHeight="false" outlineLevel="0" collapsed="false">
      <c r="E92" s="333" t="s">
        <v>658</v>
      </c>
      <c r="F92" s="332" t="s">
        <v>501</v>
      </c>
      <c r="G92" s="333" t="n">
        <v>38</v>
      </c>
    </row>
    <row r="93" customFormat="false" ht="13.2" hidden="false" customHeight="false" outlineLevel="0" collapsed="false">
      <c r="E93" s="370" t="s">
        <v>659</v>
      </c>
      <c r="F93" s="371" t="s">
        <v>507</v>
      </c>
      <c r="G93" s="370" t="n">
        <v>44</v>
      </c>
    </row>
    <row r="97" customFormat="false" ht="13.2" hidden="false" customHeight="false" outlineLevel="0" collapsed="false">
      <c r="D97" s="327" t="s">
        <v>60</v>
      </c>
      <c r="E97" s="331" t="s">
        <v>660</v>
      </c>
      <c r="F97" s="357" t="s">
        <v>661</v>
      </c>
      <c r="I97" s="351" t="s">
        <v>662</v>
      </c>
      <c r="J97" s="351" t="s">
        <v>158</v>
      </c>
      <c r="K97" s="114" t="s">
        <v>663</v>
      </c>
      <c r="L97" s="114" t="s">
        <v>664</v>
      </c>
      <c r="M97" s="114" t="s">
        <v>665</v>
      </c>
      <c r="N97" s="114" t="s">
        <v>666</v>
      </c>
      <c r="O97" s="114" t="s">
        <v>667</v>
      </c>
    </row>
    <row r="98" customFormat="false" ht="13.2" hidden="false" customHeight="false" outlineLevel="0" collapsed="false">
      <c r="A98" s="114" t="n">
        <v>2</v>
      </c>
      <c r="B98" s="327" t="s">
        <v>668</v>
      </c>
      <c r="D98" s="327" t="s">
        <v>63</v>
      </c>
      <c r="E98" s="327" t="str">
        <f aca="false">I103</f>
        <v>Amsterdam Telecity 5</v>
      </c>
      <c r="F98" s="327" t="str">
        <f aca="false">I98</f>
        <v>Eircom Clonshaugh (Dublin)</v>
      </c>
      <c r="H98" s="114" t="n">
        <v>1</v>
      </c>
      <c r="I98" s="357" t="s">
        <v>669</v>
      </c>
      <c r="J98" s="114" t="s">
        <v>670</v>
      </c>
      <c r="K98" s="114" t="s">
        <v>63</v>
      </c>
      <c r="L98" s="114" t="s">
        <v>671</v>
      </c>
      <c r="M98" s="114" t="s">
        <v>672</v>
      </c>
      <c r="N98" s="114" t="s">
        <v>673</v>
      </c>
      <c r="O98" s="327" t="s">
        <v>475</v>
      </c>
    </row>
    <row r="99" customFormat="false" ht="13.2" hidden="false" customHeight="false" outlineLevel="0" collapsed="false">
      <c r="D99" s="327" t="s">
        <v>63</v>
      </c>
      <c r="E99" s="327" t="str">
        <f aca="false">I104</f>
        <v>London Equinix LD5</v>
      </c>
      <c r="F99" s="327" t="str">
        <f aca="false">I99</f>
        <v>TelecityGroup, London Docklands</v>
      </c>
      <c r="H99" s="114" t="n">
        <v>2</v>
      </c>
      <c r="I99" s="357" t="s">
        <v>674</v>
      </c>
      <c r="J99" s="114" t="s">
        <v>675</v>
      </c>
      <c r="K99" s="114" t="s">
        <v>676</v>
      </c>
      <c r="L99" s="114" t="s">
        <v>677</v>
      </c>
      <c r="M99" s="114" t="s">
        <v>678</v>
      </c>
      <c r="N99" s="114" t="s">
        <v>679</v>
      </c>
      <c r="O99" s="114" t="s">
        <v>504</v>
      </c>
    </row>
    <row r="100" customFormat="false" ht="13.2" hidden="false" customHeight="false" outlineLevel="0" collapsed="false">
      <c r="B100" s="114" t="n">
        <f aca="false">IF(Site!I54=Site!AO63,1,(IF(Site!I54=Site!AO64,2,0)))</f>
        <v>0</v>
      </c>
      <c r="C100" s="114" t="str">
        <f aca="false">Site!I54</f>
        <v>NA</v>
      </c>
      <c r="D100" s="327" t="s">
        <v>63</v>
      </c>
      <c r="E100" s="327" t="str">
        <f aca="false">I105</f>
        <v>Dublin Telecity 3</v>
      </c>
      <c r="F100" s="327" t="str">
        <f aca="false">I100</f>
        <v>Equinix, Frankfurt FR5</v>
      </c>
      <c r="H100" s="114" t="n">
        <v>3</v>
      </c>
      <c r="I100" s="357" t="s">
        <v>680</v>
      </c>
      <c r="J100" s="114" t="s">
        <v>681</v>
      </c>
      <c r="K100" s="114" t="s">
        <v>682</v>
      </c>
      <c r="L100" s="114" t="s">
        <v>683</v>
      </c>
      <c r="M100" s="114" t="s">
        <v>684</v>
      </c>
      <c r="N100" s="114" t="s">
        <v>685</v>
      </c>
      <c r="O100" s="327" t="s">
        <v>471</v>
      </c>
    </row>
    <row r="101" customFormat="false" ht="13.2" hidden="false" customHeight="false" outlineLevel="0" collapsed="false">
      <c r="B101" s="114" t="n">
        <f aca="false">B100+1</f>
        <v>1</v>
      </c>
      <c r="E101" s="327" t="str">
        <f aca="false">I106</f>
        <v>Interxion, Frankfurt FRA8</v>
      </c>
      <c r="F101" s="327" t="str">
        <f aca="false">I101</f>
        <v>Equinix, London LD5</v>
      </c>
      <c r="H101" s="114" t="n">
        <v>4</v>
      </c>
      <c r="I101" s="357" t="s">
        <v>686</v>
      </c>
      <c r="J101" s="114" t="s">
        <v>687</v>
      </c>
      <c r="L101" s="114" t="s">
        <v>688</v>
      </c>
      <c r="M101" s="114" t="s">
        <v>689</v>
      </c>
      <c r="N101" s="327" t="s">
        <v>690</v>
      </c>
      <c r="O101" s="327" t="s">
        <v>504</v>
      </c>
    </row>
    <row r="102" customFormat="false" ht="13.2" hidden="false" customHeight="false" outlineLevel="0" collapsed="false">
      <c r="F102" s="327" t="str">
        <f aca="false">I102</f>
        <v>Interxion, Frankfurt FR06</v>
      </c>
      <c r="H102" s="114" t="n">
        <v>5</v>
      </c>
      <c r="I102" s="357" t="s">
        <v>691</v>
      </c>
      <c r="J102" s="327" t="s">
        <v>692</v>
      </c>
      <c r="L102" s="327" t="s">
        <v>683</v>
      </c>
      <c r="M102" s="327" t="s">
        <v>684</v>
      </c>
      <c r="N102" s="327" t="s">
        <v>693</v>
      </c>
      <c r="O102" s="327" t="s">
        <v>471</v>
      </c>
    </row>
    <row r="103" customFormat="false" ht="13.2" hidden="false" customHeight="false" outlineLevel="0" collapsed="false">
      <c r="C103" s="327" t="s">
        <v>694</v>
      </c>
      <c r="D103" s="114" t="str">
        <f aca="false">Site!I56</f>
        <v> </v>
      </c>
      <c r="H103" s="114" t="n">
        <v>6</v>
      </c>
      <c r="I103" s="331" t="s">
        <v>695</v>
      </c>
      <c r="J103" s="114" t="s">
        <v>696</v>
      </c>
      <c r="K103" s="114" t="s">
        <v>697</v>
      </c>
      <c r="L103" s="114" t="s">
        <v>698</v>
      </c>
      <c r="M103" s="114" t="s">
        <v>699</v>
      </c>
      <c r="N103" s="114" t="s">
        <v>700</v>
      </c>
      <c r="O103" s="327" t="s">
        <v>483</v>
      </c>
    </row>
    <row r="104" customFormat="false" ht="13.2" hidden="false" customHeight="false" outlineLevel="0" collapsed="false">
      <c r="H104" s="114" t="n">
        <v>7</v>
      </c>
      <c r="I104" s="331" t="s">
        <v>701</v>
      </c>
      <c r="J104" s="114" t="s">
        <v>687</v>
      </c>
      <c r="K104" s="114" t="s">
        <v>702</v>
      </c>
      <c r="L104" s="114" t="s">
        <v>688</v>
      </c>
      <c r="M104" s="114" t="s">
        <v>689</v>
      </c>
      <c r="N104" s="114" t="s">
        <v>703</v>
      </c>
      <c r="O104" s="114" t="s">
        <v>504</v>
      </c>
    </row>
    <row r="105" customFormat="false" ht="13.2" hidden="false" customHeight="false" outlineLevel="0" collapsed="false">
      <c r="H105" s="114" t="n">
        <v>8</v>
      </c>
      <c r="I105" s="331" t="s">
        <v>704</v>
      </c>
      <c r="J105" s="327" t="s">
        <v>705</v>
      </c>
      <c r="K105" s="327" t="s">
        <v>706</v>
      </c>
      <c r="L105" s="327" t="s">
        <v>671</v>
      </c>
      <c r="M105" s="327" t="s">
        <v>707</v>
      </c>
      <c r="N105" s="327" t="s">
        <v>708</v>
      </c>
      <c r="O105" s="327" t="s">
        <v>475</v>
      </c>
    </row>
    <row r="106" customFormat="false" ht="13.2" hidden="false" customHeight="false" outlineLevel="0" collapsed="false">
      <c r="H106" s="114" t="n">
        <v>9</v>
      </c>
      <c r="I106" s="331" t="s">
        <v>709</v>
      </c>
      <c r="J106" s="327" t="s">
        <v>710</v>
      </c>
      <c r="K106" s="327" t="s">
        <v>711</v>
      </c>
      <c r="L106" s="327" t="s">
        <v>712</v>
      </c>
      <c r="M106" s="327" t="s">
        <v>713</v>
      </c>
      <c r="N106" s="327" t="s">
        <v>714</v>
      </c>
      <c r="O106" s="327" t="s">
        <v>471</v>
      </c>
    </row>
    <row r="107" customFormat="false" ht="13.2" hidden="false" customHeight="false" outlineLevel="0" collapsed="false">
      <c r="E107" s="114" t="n">
        <v>1</v>
      </c>
      <c r="F107" s="114" t="n">
        <v>2</v>
      </c>
    </row>
    <row r="108" customFormat="false" ht="13.2" hidden="false" customHeight="false" outlineLevel="0" collapsed="false">
      <c r="E108" s="114" t="n">
        <f aca="false">IF(D103=E98,6,IF(D103=E99,7,(IF(D103=E100,8,IF(D103=E101,9,0)))))</f>
        <v>0</v>
      </c>
      <c r="F108" s="114" t="n">
        <f aca="false">IF(D103=F98,1,IF(D103=F99,2,IF(D103=F100,3,IF(D103=F101,4,IF(D103=F102,5,0)))))</f>
        <v>0</v>
      </c>
    </row>
    <row r="109" customFormat="false" ht="13.2" hidden="false" customHeight="false" outlineLevel="0" collapsed="false">
      <c r="E109" s="114" t="s">
        <v>715</v>
      </c>
      <c r="F109" s="114" t="n">
        <f aca="false">F108+E108</f>
        <v>0</v>
      </c>
    </row>
    <row r="110" customFormat="false" ht="13.2" hidden="false" customHeight="false" outlineLevel="0" collapsed="false">
      <c r="D110" s="114" t="str">
        <f aca="false">J97</f>
        <v>Address</v>
      </c>
      <c r="E110" s="114" t="e">
        <f aca="false">VLOOKUP(F109,H98:N106,3,FALSE())</f>
        <v>#N/A</v>
      </c>
    </row>
    <row r="111" customFormat="false" ht="13.2" hidden="false" customHeight="false" outlineLevel="0" collapsed="false">
      <c r="D111" s="114" t="str">
        <f aca="false">K97</f>
        <v>Building</v>
      </c>
      <c r="E111" s="114" t="e">
        <f aca="false">VLOOKUP(F109,H98:N106,4,FALSE())</f>
        <v>#N/A</v>
      </c>
    </row>
    <row r="112" customFormat="false" ht="13.2" hidden="false" customHeight="false" outlineLevel="0" collapsed="false">
      <c r="D112" s="114" t="str">
        <f aca="false">L97</f>
        <v>city</v>
      </c>
      <c r="E112" s="114" t="e">
        <f aca="false">VLOOKUP(F109,H98:N106,5,FALSE())</f>
        <v>#N/A</v>
      </c>
    </row>
    <row r="113" customFormat="false" ht="13.2" hidden="false" customHeight="false" outlineLevel="0" collapsed="false">
      <c r="D113" s="114" t="str">
        <f aca="false">M97</f>
        <v>postcode</v>
      </c>
      <c r="E113" s="114" t="e">
        <f aca="false">VLOOKUP(F109,H98:N106,6,FALSE())</f>
        <v>#N/A</v>
      </c>
    </row>
    <row r="114" customFormat="false" ht="13.2" hidden="false" customHeight="false" outlineLevel="0" collapsed="false">
      <c r="D114" s="114" t="str">
        <f aca="false">N97</f>
        <v>cabinet</v>
      </c>
      <c r="E114" s="114" t="e">
        <f aca="false">VLOOKUP(F109,H98:N106,7,FALSE())</f>
        <v>#N/A</v>
      </c>
    </row>
    <row r="115" customFormat="false" ht="13.2" hidden="false" customHeight="false" outlineLevel="0" collapsed="false">
      <c r="D115" s="114" t="s">
        <v>716</v>
      </c>
      <c r="E115" s="114" t="e">
        <f aca="false">VLOOKUP(F109,H98:O106,8,FALSE())</f>
        <v>#N/A</v>
      </c>
    </row>
    <row r="117" customFormat="false" ht="13.2" hidden="false" customHeight="false" outlineLevel="0" collapsed="false">
      <c r="D117" s="114" t="n">
        <f aca="false">IF(AND(back!S26=2,D118=1),1,0)</f>
        <v>0</v>
      </c>
      <c r="E117" s="114" t="s">
        <v>717</v>
      </c>
      <c r="I117" s="357"/>
    </row>
    <row r="118" customFormat="false" ht="13.2" hidden="false" customHeight="false" outlineLevel="0" collapsed="false">
      <c r="D118" s="114" t="n">
        <f aca="false">IF(Site!I57=Site!AP60,1,0)</f>
        <v>0</v>
      </c>
      <c r="E118" s="114" t="s">
        <v>718</v>
      </c>
      <c r="I118" s="357"/>
    </row>
    <row r="119" customFormat="false" ht="13.2" hidden="false" customHeight="false" outlineLevel="0" collapsed="false">
      <c r="C119" s="114" t="n">
        <f aca="false">IF(F109=1,2,IF(F109=2,4,IF(F109=4,1,IF(F109=3,5,IF(F109=5,3,0)))))</f>
        <v>0</v>
      </c>
      <c r="D119" s="114" t="e">
        <f aca="false">C133</f>
        <v>#N/A</v>
      </c>
    </row>
    <row r="120" customFormat="false" ht="13.2" hidden="false" customHeight="false" outlineLevel="0" collapsed="false">
      <c r="D120" s="114" t="e">
        <f aca="false">D119*D118*D117</f>
        <v>#N/A</v>
      </c>
      <c r="E120" s="114" t="s">
        <v>719</v>
      </c>
    </row>
    <row r="121" customFormat="false" ht="13.2" hidden="false" customHeight="false" outlineLevel="0" collapsed="false">
      <c r="I121" s="351" t="s">
        <v>720</v>
      </c>
    </row>
    <row r="122" customFormat="false" ht="13.2" hidden="false" customHeight="false" outlineLevel="0" collapsed="false">
      <c r="D122" s="114" t="str">
        <f aca="false">I97</f>
        <v>DCA_Cities</v>
      </c>
      <c r="E122" s="114" t="e">
        <f aca="false">VLOOKUP(D120,H98:N106,2,FALSE())</f>
        <v>#N/A</v>
      </c>
      <c r="I122" s="114" t="n">
        <v>1</v>
      </c>
      <c r="J122" s="114" t="n">
        <v>2</v>
      </c>
      <c r="K122" s="114" t="n">
        <v>3</v>
      </c>
      <c r="L122" s="114" t="n">
        <v>4</v>
      </c>
      <c r="M122" s="114" t="n">
        <v>5</v>
      </c>
      <c r="N122" s="114" t="n">
        <v>6</v>
      </c>
      <c r="O122" s="114" t="n">
        <v>7</v>
      </c>
      <c r="P122" s="114" t="n">
        <v>8</v>
      </c>
    </row>
    <row r="123" customFormat="false" ht="13.2" hidden="false" customHeight="false" outlineLevel="0" collapsed="false">
      <c r="C123" s="114" t="s">
        <v>721</v>
      </c>
      <c r="D123" s="114" t="str">
        <f aca="false">J97</f>
        <v>Address</v>
      </c>
      <c r="E123" s="114" t="e">
        <f aca="false">VLOOKUP(D120,H98:N106,3,FALSE())</f>
        <v>#N/A</v>
      </c>
      <c r="I123" s="357" t="s">
        <v>674</v>
      </c>
      <c r="J123" s="357" t="s">
        <v>669</v>
      </c>
      <c r="K123" s="357" t="s">
        <v>691</v>
      </c>
      <c r="L123" s="357" t="s">
        <v>669</v>
      </c>
      <c r="M123" s="357" t="s">
        <v>680</v>
      </c>
      <c r="N123" s="357" t="s">
        <v>722</v>
      </c>
      <c r="O123" s="357" t="s">
        <v>722</v>
      </c>
      <c r="P123" s="357" t="s">
        <v>722</v>
      </c>
      <c r="Q123" s="357"/>
    </row>
    <row r="124" customFormat="false" ht="13.2" hidden="false" customHeight="false" outlineLevel="0" collapsed="false">
      <c r="C124" s="114" t="s">
        <v>721</v>
      </c>
      <c r="D124" s="114" t="str">
        <f aca="false">K97</f>
        <v>Building</v>
      </c>
      <c r="E124" s="114" t="e">
        <f aca="false">VLOOKUP(D120,H98:N106,4,FALSE())</f>
        <v>#N/A</v>
      </c>
      <c r="I124" s="357" t="s">
        <v>686</v>
      </c>
      <c r="J124" s="357" t="s">
        <v>686</v>
      </c>
      <c r="L124" s="357" t="s">
        <v>674</v>
      </c>
    </row>
    <row r="125" customFormat="false" ht="13.2" hidden="false" customHeight="false" outlineLevel="0" collapsed="false">
      <c r="C125" s="114" t="s">
        <v>721</v>
      </c>
      <c r="D125" s="114" t="str">
        <f aca="false">L97</f>
        <v>city</v>
      </c>
      <c r="E125" s="114" t="e">
        <f aca="false">VLOOKUP(D120,H98:N106,5,FALSE())</f>
        <v>#N/A</v>
      </c>
      <c r="K125" s="357"/>
    </row>
    <row r="126" customFormat="false" ht="13.2" hidden="false" customHeight="false" outlineLevel="0" collapsed="false">
      <c r="C126" s="114" t="s">
        <v>721</v>
      </c>
      <c r="D126" s="114" t="str">
        <f aca="false">M97</f>
        <v>postcode</v>
      </c>
      <c r="E126" s="114" t="e">
        <f aca="false">VLOOKUP(D120,H98:N106,6,FALSE())</f>
        <v>#N/A</v>
      </c>
    </row>
    <row r="127" customFormat="false" ht="13.2" hidden="false" customHeight="false" outlineLevel="0" collapsed="false">
      <c r="C127" s="114" t="s">
        <v>721</v>
      </c>
      <c r="D127" s="114" t="str">
        <f aca="false">N97</f>
        <v>cabinet</v>
      </c>
      <c r="E127" s="114" t="e">
        <f aca="false">VLOOKUP(D120,H98:N106,7,FALSE())</f>
        <v>#N/A</v>
      </c>
    </row>
    <row r="128" customFormat="false" ht="13.2" hidden="false" customHeight="false" outlineLevel="0" collapsed="false">
      <c r="C128" s="114" t="s">
        <v>721</v>
      </c>
      <c r="D128" s="114" t="s">
        <v>716</v>
      </c>
      <c r="E128" s="114" t="e">
        <f aca="false">VLOOKUP(D120,H98:O106,8,FALSE())</f>
        <v>#N/A</v>
      </c>
    </row>
    <row r="131" customFormat="false" ht="13.2" hidden="false" customHeight="false" outlineLevel="0" collapsed="false">
      <c r="F131" s="327" t="s">
        <v>723</v>
      </c>
      <c r="G131" s="114" t="n">
        <f aca="false">F109*D118</f>
        <v>0</v>
      </c>
      <c r="H131" s="327" t="s">
        <v>724</v>
      </c>
    </row>
    <row r="132" customFormat="false" ht="13.2" hidden="false" customHeight="false" outlineLevel="0" collapsed="false">
      <c r="C132" s="114" t="n">
        <f aca="false">Site!I58</f>
        <v>0</v>
      </c>
      <c r="F132" s="327" t="s">
        <v>725</v>
      </c>
      <c r="G132" s="114" t="e">
        <f aca="false">HLOOKUP($G$131,$I$122:$P$125,2,FALSE())</f>
        <v>#N/A</v>
      </c>
    </row>
    <row r="133" customFormat="false" ht="13.2" hidden="false" customHeight="false" outlineLevel="0" collapsed="false">
      <c r="C133" s="114" t="e">
        <f aca="false">VLOOKUP(C132,C137:D145,2,FALSE())</f>
        <v>#N/A</v>
      </c>
      <c r="G133" s="114" t="e">
        <f aca="false">HLOOKUP($G$131,$I$122:$P$125,3,FALSE())</f>
        <v>#N/A</v>
      </c>
    </row>
    <row r="137" customFormat="false" ht="13.2" hidden="false" customHeight="false" outlineLevel="0" collapsed="false">
      <c r="C137" s="357" t="s">
        <v>669</v>
      </c>
      <c r="D137" s="114" t="n">
        <v>1</v>
      </c>
    </row>
    <row r="138" customFormat="false" ht="13.2" hidden="false" customHeight="false" outlineLevel="0" collapsed="false">
      <c r="C138" s="357" t="s">
        <v>674</v>
      </c>
      <c r="D138" s="114" t="n">
        <v>2</v>
      </c>
    </row>
    <row r="139" customFormat="false" ht="13.2" hidden="false" customHeight="false" outlineLevel="0" collapsed="false">
      <c r="C139" s="357" t="s">
        <v>680</v>
      </c>
      <c r="D139" s="114" t="n">
        <v>3</v>
      </c>
    </row>
    <row r="140" customFormat="false" ht="13.2" hidden="false" customHeight="false" outlineLevel="0" collapsed="false">
      <c r="C140" s="357" t="s">
        <v>686</v>
      </c>
      <c r="D140" s="114" t="n">
        <v>4</v>
      </c>
    </row>
    <row r="141" customFormat="false" ht="13.2" hidden="false" customHeight="false" outlineLevel="0" collapsed="false">
      <c r="C141" s="357" t="s">
        <v>691</v>
      </c>
      <c r="D141" s="114" t="n">
        <v>5</v>
      </c>
    </row>
    <row r="142" customFormat="false" ht="13.2" hidden="false" customHeight="false" outlineLevel="0" collapsed="false">
      <c r="C142" s="331" t="s">
        <v>695</v>
      </c>
      <c r="D142" s="114" t="n">
        <v>6</v>
      </c>
    </row>
    <row r="143" customFormat="false" ht="13.2" hidden="false" customHeight="false" outlineLevel="0" collapsed="false">
      <c r="C143" s="331" t="s">
        <v>701</v>
      </c>
      <c r="D143" s="114" t="n">
        <v>7</v>
      </c>
    </row>
    <row r="144" customFormat="false" ht="13.2" hidden="false" customHeight="false" outlineLevel="0" collapsed="false">
      <c r="C144" s="331" t="s">
        <v>704</v>
      </c>
      <c r="D144" s="114" t="n">
        <v>8</v>
      </c>
    </row>
    <row r="145" customFormat="false" ht="13.2" hidden="false" customHeight="false" outlineLevel="0" collapsed="false">
      <c r="C145" s="331" t="s">
        <v>722</v>
      </c>
      <c r="D145" s="1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4" width="29.99"/>
    <col collapsed="false" customWidth="true" hidden="false" outlineLevel="0" max="2" min="2" style="114" width="20.99"/>
    <col collapsed="false" customWidth="true" hidden="false" outlineLevel="0" max="3" min="3" style="114" width="5.55"/>
    <col collapsed="false" customWidth="true" hidden="false" outlineLevel="0" max="4" min="4" style="114" width="24.99"/>
    <col collapsed="false" customWidth="true" hidden="false" outlineLevel="0" max="5" min="5" style="114" width="5.55"/>
    <col collapsed="false" customWidth="true" hidden="false" outlineLevel="0" max="6" min="6" style="114" width="20.99"/>
    <col collapsed="false" customWidth="true" hidden="false" outlineLevel="0" max="7" min="7" style="114" width="60.1"/>
    <col collapsed="false" customWidth="true" hidden="false" outlineLevel="0" max="8" min="8" style="114" width="25.32"/>
    <col collapsed="false" customWidth="true" hidden="false" outlineLevel="0" max="9" min="9" style="114" width="23.55"/>
    <col collapsed="false" customWidth="true" hidden="false" outlineLevel="0" max="10" min="10" style="114" width="20.99"/>
    <col collapsed="false" customWidth="true" hidden="false" outlineLevel="0" max="11" min="11" style="114" width="5.55"/>
    <col collapsed="false" customWidth="true" hidden="false" outlineLevel="0" max="12" min="12" style="114" width="7.88"/>
    <col collapsed="false" customWidth="true" hidden="false" outlineLevel="0" max="13" min="13" style="114" width="5.55"/>
    <col collapsed="false" customWidth="true" hidden="false" outlineLevel="0" max="14" min="14" style="114" width="32.1"/>
    <col collapsed="false" customWidth="true" hidden="false" outlineLevel="0" max="15" min="15" style="114" width="14.87"/>
    <col collapsed="false" customWidth="true" hidden="false" outlineLevel="0" max="16" min="16" style="114" width="20.99"/>
    <col collapsed="false" customWidth="true" hidden="false" outlineLevel="0" max="17" min="17" style="114" width="12.1"/>
    <col collapsed="false" customWidth="true" hidden="false" outlineLevel="0" max="18" min="18" style="114" width="20.99"/>
    <col collapsed="false" customWidth="true" hidden="false" outlineLevel="0" max="19" min="19" style="114" width="12.66"/>
    <col collapsed="false" customWidth="true" hidden="false" outlineLevel="0" max="20" min="20" style="114" width="23.66"/>
    <col collapsed="false" customWidth="true" hidden="false" outlineLevel="0" max="21" min="21" style="114" width="12.66"/>
    <col collapsed="false" customWidth="true" hidden="false" outlineLevel="0" max="22" min="22" style="114" width="20.99"/>
    <col collapsed="false" customWidth="true" hidden="false" outlineLevel="0" max="23" min="23" style="114" width="5.55"/>
    <col collapsed="false" customWidth="true" hidden="false" outlineLevel="0" max="24" min="24" style="114" width="20.99"/>
    <col collapsed="false" customWidth="true" hidden="false" outlineLevel="0" max="25" min="25" style="114" width="5.55"/>
    <col collapsed="false" customWidth="true" hidden="false" outlineLevel="0" max="26" min="26" style="114" width="12.88"/>
    <col collapsed="false" customWidth="true" hidden="false" outlineLevel="0" max="27" min="27" style="114" width="5.55"/>
    <col collapsed="false" customWidth="true" hidden="false" outlineLevel="0" max="28" min="28" style="114" width="19.33"/>
  </cols>
  <sheetData>
    <row r="1" customFormat="false" ht="20.4" hidden="false" customHeight="true" outlineLevel="0" collapsed="false">
      <c r="A1" s="363" t="n">
        <f aca="false">back!C11</f>
        <v>2</v>
      </c>
      <c r="B1" s="372" t="s">
        <v>726</v>
      </c>
      <c r="C1" s="372"/>
      <c r="D1" s="372" t="s">
        <v>727</v>
      </c>
      <c r="E1" s="372"/>
      <c r="F1" s="372" t="s">
        <v>728</v>
      </c>
      <c r="G1" s="372"/>
      <c r="H1" s="372" t="s">
        <v>729</v>
      </c>
      <c r="I1" s="372"/>
      <c r="J1" s="372" t="s">
        <v>730</v>
      </c>
      <c r="K1" s="372"/>
      <c r="L1" s="372" t="s">
        <v>731</v>
      </c>
      <c r="M1" s="372"/>
      <c r="N1" s="372" t="s">
        <v>732</v>
      </c>
      <c r="O1" s="372"/>
      <c r="P1" s="372" t="s">
        <v>733</v>
      </c>
      <c r="Q1" s="372"/>
      <c r="R1" s="372" t="s">
        <v>734</v>
      </c>
      <c r="S1" s="372"/>
      <c r="T1" s="372" t="s">
        <v>735</v>
      </c>
      <c r="U1" s="372"/>
      <c r="V1" s="372" t="s">
        <v>736</v>
      </c>
      <c r="W1" s="372"/>
      <c r="X1" s="372" t="s">
        <v>737</v>
      </c>
      <c r="Y1" s="372"/>
      <c r="Z1" s="372" t="s">
        <v>738</v>
      </c>
      <c r="AA1" s="373"/>
      <c r="AB1" s="373"/>
      <c r="AD1" s="114" t="s">
        <v>739</v>
      </c>
    </row>
    <row r="2" customFormat="false" ht="15.6" hidden="false" customHeight="false" outlineLevel="0" collapsed="false">
      <c r="A2" s="363" t="n">
        <f aca="false">IF(OR(back!C4=3,back!C4=4,back!S13=1),back!C4-2,100)</f>
        <v>2</v>
      </c>
      <c r="B2" s="374" t="s">
        <v>207</v>
      </c>
      <c r="C2" s="374" t="s">
        <v>135</v>
      </c>
      <c r="D2" s="374" t="s">
        <v>207</v>
      </c>
      <c r="E2" s="374" t="s">
        <v>135</v>
      </c>
      <c r="F2" s="374" t="s">
        <v>207</v>
      </c>
      <c r="G2" s="374" t="s">
        <v>135</v>
      </c>
      <c r="H2" s="374" t="s">
        <v>207</v>
      </c>
      <c r="I2" s="374" t="s">
        <v>135</v>
      </c>
      <c r="J2" s="374" t="s">
        <v>207</v>
      </c>
      <c r="K2" s="374" t="s">
        <v>135</v>
      </c>
      <c r="L2" s="374" t="s">
        <v>207</v>
      </c>
      <c r="M2" s="374" t="s">
        <v>135</v>
      </c>
      <c r="N2" s="374" t="s">
        <v>207</v>
      </c>
      <c r="O2" s="374" t="s">
        <v>135</v>
      </c>
      <c r="P2" s="374" t="s">
        <v>207</v>
      </c>
      <c r="Q2" s="374" t="s">
        <v>135</v>
      </c>
      <c r="R2" s="374" t="s">
        <v>207</v>
      </c>
      <c r="S2" s="374" t="s">
        <v>135</v>
      </c>
      <c r="T2" s="374" t="s">
        <v>207</v>
      </c>
      <c r="U2" s="374" t="s">
        <v>135</v>
      </c>
      <c r="V2" s="374" t="s">
        <v>207</v>
      </c>
      <c r="W2" s="374" t="s">
        <v>135</v>
      </c>
      <c r="X2" s="374" t="s">
        <v>207</v>
      </c>
      <c r="Y2" s="374" t="s">
        <v>135</v>
      </c>
      <c r="Z2" s="373" t="s">
        <v>207</v>
      </c>
      <c r="AA2" s="374" t="s">
        <v>135</v>
      </c>
      <c r="AB2" s="373"/>
      <c r="AD2" s="375" t="s">
        <v>135</v>
      </c>
    </row>
    <row r="3" customFormat="false" ht="51" hidden="false" customHeight="false" outlineLevel="0" collapsed="false">
      <c r="A3" s="364" t="n">
        <f aca="false">INDEX(B3:IE3,1,2*$A$1-2+$A$2)</f>
        <v>0</v>
      </c>
      <c r="B3" s="364" t="s">
        <v>740</v>
      </c>
      <c r="C3" s="364"/>
      <c r="D3" s="364" t="s">
        <v>741</v>
      </c>
      <c r="E3" s="376"/>
      <c r="F3" s="364" t="s">
        <v>740</v>
      </c>
      <c r="G3" s="377" t="s">
        <v>742</v>
      </c>
      <c r="H3" s="364" t="s">
        <v>743</v>
      </c>
      <c r="I3" s="364" t="s">
        <v>743</v>
      </c>
      <c r="J3" s="364" t="s">
        <v>744</v>
      </c>
      <c r="K3" s="376"/>
      <c r="L3" s="376" t="s">
        <v>745</v>
      </c>
      <c r="M3" s="376"/>
      <c r="N3" s="364" t="s">
        <v>746</v>
      </c>
      <c r="O3" s="364" t="s">
        <v>747</v>
      </c>
      <c r="P3" s="364" t="s">
        <v>748</v>
      </c>
      <c r="Q3" s="364" t="s">
        <v>748</v>
      </c>
      <c r="R3" s="364" t="s">
        <v>740</v>
      </c>
      <c r="S3" s="377" t="s">
        <v>742</v>
      </c>
      <c r="T3" s="364" t="s">
        <v>749</v>
      </c>
      <c r="U3" s="364" t="s">
        <v>742</v>
      </c>
      <c r="V3" s="364" t="s">
        <v>740</v>
      </c>
      <c r="W3" s="376"/>
      <c r="X3" s="364" t="s">
        <v>750</v>
      </c>
      <c r="Y3" s="378" t="s">
        <v>742</v>
      </c>
      <c r="Z3" s="376"/>
      <c r="AA3" s="378" t="s">
        <v>742</v>
      </c>
      <c r="AB3" s="373"/>
      <c r="AD3" s="114" t="s">
        <v>751</v>
      </c>
    </row>
    <row r="4" customFormat="false" ht="20.4" hidden="false" customHeight="false" outlineLevel="0" collapsed="false">
      <c r="A4" s="364" t="n">
        <f aca="false">INDEX(B4:IE4,1,2*$A$1-2+$A$2)</f>
        <v>0</v>
      </c>
      <c r="B4" s="376"/>
      <c r="C4" s="376"/>
      <c r="D4" s="364" t="s">
        <v>740</v>
      </c>
      <c r="E4" s="376"/>
      <c r="F4" s="376"/>
      <c r="G4" s="379" t="s">
        <v>752</v>
      </c>
      <c r="H4" s="364" t="s">
        <v>753</v>
      </c>
      <c r="I4" s="364" t="s">
        <v>753</v>
      </c>
      <c r="J4" s="364" t="s">
        <v>740</v>
      </c>
      <c r="K4" s="376"/>
      <c r="L4" s="376" t="s">
        <v>754</v>
      </c>
      <c r="M4" s="376"/>
      <c r="N4" s="377" t="s">
        <v>742</v>
      </c>
      <c r="O4" s="377" t="s">
        <v>742</v>
      </c>
      <c r="P4" s="364" t="s">
        <v>755</v>
      </c>
      <c r="Q4" s="380"/>
      <c r="R4" s="376" t="s">
        <v>756</v>
      </c>
      <c r="S4" s="379" t="s">
        <v>757</v>
      </c>
      <c r="T4" s="364" t="s">
        <v>758</v>
      </c>
      <c r="U4" s="379" t="s">
        <v>752</v>
      </c>
      <c r="V4" s="376"/>
      <c r="W4" s="376"/>
      <c r="X4" s="364" t="s">
        <v>740</v>
      </c>
      <c r="Y4" s="379" t="s">
        <v>752</v>
      </c>
      <c r="Z4" s="376"/>
      <c r="AA4" s="379" t="s">
        <v>752</v>
      </c>
      <c r="AB4" s="373"/>
      <c r="AD4" s="114" t="s">
        <v>759</v>
      </c>
    </row>
    <row r="5" customFormat="false" ht="91.8" hidden="false" customHeight="false" outlineLevel="0" collapsed="false">
      <c r="A5" s="364" t="n">
        <f aca="false">INDEX(B5:IE5,1,2*$A$1-2+$A$2)</f>
        <v>0</v>
      </c>
      <c r="B5" s="376"/>
      <c r="C5" s="376"/>
      <c r="D5" s="376"/>
      <c r="E5" s="376"/>
      <c r="F5" s="376"/>
      <c r="G5" s="381" t="s">
        <v>760</v>
      </c>
      <c r="H5" s="364" t="s">
        <v>761</v>
      </c>
      <c r="I5" s="364" t="s">
        <v>762</v>
      </c>
      <c r="J5" s="379" t="s">
        <v>752</v>
      </c>
      <c r="K5" s="376"/>
      <c r="L5" s="376"/>
      <c r="M5" s="376"/>
      <c r="N5" s="379" t="s">
        <v>752</v>
      </c>
      <c r="O5" s="379" t="s">
        <v>752</v>
      </c>
      <c r="P5" s="380"/>
      <c r="Q5" s="380"/>
      <c r="R5" s="376" t="s">
        <v>763</v>
      </c>
      <c r="S5" s="376" t="s">
        <v>764</v>
      </c>
      <c r="T5" s="364" t="s">
        <v>742</v>
      </c>
      <c r="U5" s="381" t="s">
        <v>760</v>
      </c>
      <c r="V5" s="376"/>
      <c r="W5" s="376"/>
      <c r="X5" s="376"/>
      <c r="Y5" s="381" t="s">
        <v>760</v>
      </c>
      <c r="Z5" s="376"/>
      <c r="AA5" s="381" t="s">
        <v>760</v>
      </c>
      <c r="AB5" s="373"/>
      <c r="AD5" s="381" t="s">
        <v>760</v>
      </c>
    </row>
    <row r="6" customFormat="false" ht="51" hidden="false" customHeight="false" outlineLevel="0" collapsed="false">
      <c r="A6" s="364" t="n">
        <f aca="false">INDEX(B6:IE6,1,2*$A$1-2+$A$2)</f>
        <v>0</v>
      </c>
      <c r="B6" s="376"/>
      <c r="C6" s="376"/>
      <c r="D6" s="376"/>
      <c r="E6" s="376"/>
      <c r="F6" s="376"/>
      <c r="G6" s="376"/>
      <c r="H6" s="364" t="s">
        <v>765</v>
      </c>
      <c r="I6" s="364" t="s">
        <v>765</v>
      </c>
      <c r="J6" s="381" t="s">
        <v>760</v>
      </c>
      <c r="K6" s="376"/>
      <c r="L6" s="376"/>
      <c r="M6" s="376"/>
      <c r="N6" s="381" t="s">
        <v>760</v>
      </c>
      <c r="O6" s="381" t="s">
        <v>760</v>
      </c>
      <c r="P6" s="376" t="s">
        <v>766</v>
      </c>
      <c r="Q6" s="380"/>
      <c r="R6" s="376"/>
      <c r="S6" s="376"/>
      <c r="T6" s="379" t="s">
        <v>752</v>
      </c>
      <c r="U6" s="376"/>
      <c r="V6" s="376"/>
      <c r="W6" s="376"/>
      <c r="X6" s="376" t="s">
        <v>767</v>
      </c>
      <c r="Y6" s="376" t="s">
        <v>767</v>
      </c>
      <c r="Z6" s="376"/>
      <c r="AA6" s="373"/>
      <c r="AB6" s="373"/>
    </row>
    <row r="7" customFormat="false" ht="20.4" hidden="false" customHeight="false" outlineLevel="0" collapsed="false">
      <c r="A7" s="364" t="n">
        <f aca="false">INDEX(B7:IE7,1,2*$A$1-2+$A$2)</f>
        <v>0</v>
      </c>
      <c r="B7" s="377"/>
      <c r="C7" s="377"/>
      <c r="D7" s="377"/>
      <c r="E7" s="377"/>
      <c r="F7" s="377"/>
      <c r="G7" s="377"/>
      <c r="H7" s="364" t="s">
        <v>754</v>
      </c>
      <c r="I7" s="364"/>
      <c r="J7" s="377" t="s">
        <v>766</v>
      </c>
      <c r="K7" s="377"/>
      <c r="L7" s="377"/>
      <c r="M7" s="377"/>
      <c r="N7" s="364" t="s">
        <v>768</v>
      </c>
      <c r="O7" s="377"/>
      <c r="P7" s="382"/>
      <c r="Q7" s="382"/>
      <c r="R7" s="377"/>
      <c r="S7" s="377"/>
      <c r="T7" s="381" t="s">
        <v>760</v>
      </c>
      <c r="U7" s="377"/>
      <c r="V7" s="377"/>
      <c r="W7" s="377"/>
      <c r="X7" s="373"/>
      <c r="Y7" s="377"/>
      <c r="Z7" s="377"/>
      <c r="AA7" s="373"/>
      <c r="AB7" s="373"/>
    </row>
    <row r="8" customFormat="false" ht="15.6" hidden="false" customHeight="false" outlineLevel="0" collapsed="false">
      <c r="A8" s="364" t="n">
        <f aca="false">INDEX(B8:IE8,1,2*$A$1-2+$A$2)</f>
        <v>0</v>
      </c>
      <c r="B8" s="377"/>
      <c r="C8" s="377"/>
      <c r="D8" s="377"/>
      <c r="E8" s="377"/>
      <c r="F8" s="377"/>
      <c r="G8" s="377"/>
      <c r="H8" s="383" t="s">
        <v>769</v>
      </c>
      <c r="I8" s="364" t="s">
        <v>769</v>
      </c>
      <c r="J8" s="377" t="s">
        <v>770</v>
      </c>
      <c r="K8" s="377"/>
      <c r="L8" s="377"/>
      <c r="M8" s="377"/>
      <c r="N8" s="364" t="s">
        <v>740</v>
      </c>
      <c r="O8" s="377"/>
      <c r="P8" s="377"/>
      <c r="Q8" s="377"/>
      <c r="R8" s="377"/>
      <c r="S8" s="377"/>
      <c r="T8" s="364" t="s">
        <v>768</v>
      </c>
      <c r="U8" s="377"/>
      <c r="V8" s="377"/>
      <c r="W8" s="377"/>
      <c r="X8" s="377"/>
      <c r="Y8" s="377"/>
      <c r="Z8" s="377"/>
      <c r="AA8" s="373"/>
      <c r="AB8" s="373"/>
    </row>
    <row r="9" customFormat="false" ht="15.6" hidden="false" customHeight="false" outlineLevel="0" collapsed="false">
      <c r="A9" s="364" t="n">
        <f aca="false">INDEX(B9:IE9,1,2*$A$1-2+$A$2)</f>
        <v>0</v>
      </c>
      <c r="B9" s="377"/>
      <c r="C9" s="377"/>
      <c r="D9" s="377"/>
      <c r="E9" s="377"/>
      <c r="F9" s="377"/>
      <c r="G9" s="377"/>
      <c r="H9" s="364"/>
      <c r="I9" s="382"/>
      <c r="J9" s="377"/>
      <c r="K9" s="377"/>
      <c r="L9" s="377"/>
      <c r="M9" s="377"/>
      <c r="N9" s="377" t="s">
        <v>747</v>
      </c>
      <c r="O9" s="377"/>
      <c r="P9" s="373"/>
      <c r="Q9" s="373"/>
      <c r="R9" s="377"/>
      <c r="S9" s="377"/>
      <c r="T9" s="364" t="s">
        <v>740</v>
      </c>
      <c r="U9" s="377"/>
      <c r="V9" s="377"/>
      <c r="W9" s="377"/>
      <c r="X9" s="377"/>
      <c r="Y9" s="377"/>
      <c r="Z9" s="377"/>
      <c r="AA9" s="373"/>
      <c r="AB9" s="373"/>
    </row>
    <row r="10" customFormat="false" ht="15.6" hidden="false" customHeight="false" outlineLevel="0" collapsed="false">
      <c r="A10" s="364" t="n">
        <f aca="false">INDEX(B10:IE10,1,2*$A$1-2+$A$2)</f>
        <v>0</v>
      </c>
      <c r="B10" s="377"/>
      <c r="C10" s="377"/>
      <c r="D10" s="377"/>
      <c r="E10" s="377"/>
      <c r="F10" s="377"/>
      <c r="G10" s="377"/>
      <c r="H10" s="364"/>
      <c r="I10" s="382"/>
      <c r="J10" s="377"/>
      <c r="K10" s="377"/>
      <c r="L10" s="377"/>
      <c r="M10" s="377"/>
      <c r="N10" s="377"/>
      <c r="O10" s="373"/>
      <c r="P10" s="382"/>
      <c r="Q10" s="382"/>
      <c r="R10" s="377"/>
      <c r="S10" s="377"/>
      <c r="T10" s="382"/>
      <c r="U10" s="377"/>
      <c r="V10" s="377"/>
      <c r="W10" s="377"/>
      <c r="X10" s="377"/>
      <c r="Y10" s="377"/>
      <c r="Z10" s="377"/>
      <c r="AA10" s="373"/>
      <c r="AB10" s="373"/>
    </row>
    <row r="11" customFormat="false" ht="15.6" hidden="false" customHeight="false" outlineLevel="0" collapsed="false">
      <c r="A11" s="364" t="n">
        <f aca="false">INDEX(B11:IE11,1,2*$A$1-2+$A$2)</f>
        <v>0</v>
      </c>
      <c r="B11" s="377"/>
      <c r="C11" s="377"/>
      <c r="D11" s="377"/>
      <c r="E11" s="377"/>
      <c r="F11" s="377"/>
      <c r="G11" s="377"/>
      <c r="H11" s="382"/>
      <c r="I11" s="382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3"/>
      <c r="U11" s="377"/>
      <c r="V11" s="377"/>
      <c r="W11" s="377"/>
      <c r="X11" s="377"/>
      <c r="Y11" s="377"/>
      <c r="Z11" s="377"/>
      <c r="AA11" s="373"/>
      <c r="AB11" s="373"/>
    </row>
  </sheetData>
  <mergeCells count="11">
    <mergeCell ref="B1:C1"/>
    <mergeCell ref="D1:E1"/>
    <mergeCell ref="F1:G1"/>
    <mergeCell ref="H1:I1"/>
    <mergeCell ref="J1:K1"/>
    <mergeCell ref="N1:O1"/>
    <mergeCell ref="P1:Q1"/>
    <mergeCell ref="R1:S1"/>
    <mergeCell ref="T1:U1"/>
    <mergeCell ref="V1:W1"/>
    <mergeCell ref="X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9" min="2" style="114" width="26.43"/>
  </cols>
  <sheetData>
    <row r="3" customFormat="false" ht="13.2" hidden="false" customHeight="false" outlineLevel="0" collapsed="false">
      <c r="B3" s="384"/>
      <c r="C3" s="384"/>
      <c r="D3" s="384"/>
      <c r="E3" s="384"/>
    </row>
    <row r="4" customFormat="false" ht="13.2" hidden="false" customHeight="false" outlineLevel="0" collapsed="false">
      <c r="B4" s="384" t="s">
        <v>771</v>
      </c>
      <c r="C4" s="384" t="s">
        <v>772</v>
      </c>
      <c r="D4" s="384" t="s">
        <v>773</v>
      </c>
      <c r="E4" s="384" t="s">
        <v>774</v>
      </c>
      <c r="F4" s="384" t="s">
        <v>775</v>
      </c>
      <c r="G4" s="384" t="s">
        <v>776</v>
      </c>
      <c r="H4" s="384" t="s">
        <v>777</v>
      </c>
      <c r="I4" s="384" t="s">
        <v>778</v>
      </c>
      <c r="J4" s="384" t="s">
        <v>779</v>
      </c>
      <c r="K4" s="384" t="s">
        <v>780</v>
      </c>
      <c r="L4" s="384" t="s">
        <v>781</v>
      </c>
      <c r="M4" s="384" t="s">
        <v>782</v>
      </c>
      <c r="N4" s="384" t="s">
        <v>783</v>
      </c>
      <c r="O4" s="384" t="s">
        <v>784</v>
      </c>
      <c r="P4" s="384" t="s">
        <v>785</v>
      </c>
      <c r="Q4" s="384" t="s">
        <v>786</v>
      </c>
      <c r="R4" s="384" t="s">
        <v>787</v>
      </c>
      <c r="S4" s="384" t="s">
        <v>788</v>
      </c>
    </row>
    <row r="5" customFormat="false" ht="13.2" hidden="false" customHeight="false" outlineLevel="0" collapsed="false">
      <c r="B5" s="384" t="s">
        <v>789</v>
      </c>
      <c r="C5" s="384" t="s">
        <v>790</v>
      </c>
      <c r="D5" s="384" t="s">
        <v>790</v>
      </c>
      <c r="E5" s="384" t="s">
        <v>791</v>
      </c>
      <c r="F5" s="114" t="s">
        <v>791</v>
      </c>
      <c r="G5" s="114" t="s">
        <v>791</v>
      </c>
      <c r="H5" s="114" t="s">
        <v>792</v>
      </c>
      <c r="I5" s="114" t="s">
        <v>792</v>
      </c>
      <c r="J5" s="114" t="s">
        <v>793</v>
      </c>
      <c r="K5" s="114" t="s">
        <v>793</v>
      </c>
      <c r="L5" s="114" t="s">
        <v>794</v>
      </c>
      <c r="M5" s="114" t="s">
        <v>794</v>
      </c>
      <c r="N5" s="114" t="s">
        <v>795</v>
      </c>
      <c r="O5" s="114" t="s">
        <v>796</v>
      </c>
      <c r="P5" s="114" t="s">
        <v>796</v>
      </c>
      <c r="Q5" s="114" t="s">
        <v>796</v>
      </c>
      <c r="R5" s="114" t="s">
        <v>797</v>
      </c>
      <c r="S5" s="384" t="s">
        <v>798</v>
      </c>
    </row>
    <row r="6" customFormat="false" ht="26.4" hidden="false" customHeight="false" outlineLevel="0" collapsed="false">
      <c r="B6" s="384" t="s">
        <v>799</v>
      </c>
      <c r="C6" s="384" t="s">
        <v>800</v>
      </c>
      <c r="D6" s="384" t="s">
        <v>801</v>
      </c>
      <c r="E6" s="384" t="s">
        <v>802</v>
      </c>
      <c r="F6" s="114" t="s">
        <v>803</v>
      </c>
      <c r="G6" s="114" t="s">
        <v>804</v>
      </c>
      <c r="H6" s="114" t="s">
        <v>805</v>
      </c>
      <c r="I6" s="114" t="s">
        <v>806</v>
      </c>
      <c r="J6" s="114" t="s">
        <v>807</v>
      </c>
      <c r="K6" s="114" t="s">
        <v>808</v>
      </c>
      <c r="L6" s="114" t="s">
        <v>809</v>
      </c>
      <c r="M6" s="114" t="s">
        <v>810</v>
      </c>
      <c r="N6" s="114" t="s">
        <v>811</v>
      </c>
      <c r="O6" s="114" t="s">
        <v>812</v>
      </c>
      <c r="P6" s="114" t="s">
        <v>813</v>
      </c>
      <c r="Q6" s="114" t="s">
        <v>814</v>
      </c>
      <c r="R6" s="114" t="s">
        <v>815</v>
      </c>
      <c r="S6" s="384" t="s">
        <v>816</v>
      </c>
    </row>
    <row r="7" customFormat="false" ht="13.2" hidden="false" customHeight="false" outlineLevel="0" collapsed="false">
      <c r="B7" s="384" t="s">
        <v>817</v>
      </c>
      <c r="C7" s="384" t="s">
        <v>818</v>
      </c>
      <c r="D7" s="384" t="s">
        <v>819</v>
      </c>
      <c r="E7" s="384" t="s">
        <v>818</v>
      </c>
      <c r="F7" s="114" t="s">
        <v>818</v>
      </c>
      <c r="G7" s="114" t="s">
        <v>818</v>
      </c>
      <c r="H7" s="114" t="s">
        <v>820</v>
      </c>
      <c r="I7" s="114" t="s">
        <v>818</v>
      </c>
      <c r="J7" s="114" t="s">
        <v>818</v>
      </c>
      <c r="K7" s="114" t="s">
        <v>818</v>
      </c>
      <c r="L7" s="114" t="s">
        <v>821</v>
      </c>
      <c r="M7" s="114" t="s">
        <v>818</v>
      </c>
      <c r="N7" s="114" t="s">
        <v>818</v>
      </c>
      <c r="O7" s="114" t="s">
        <v>822</v>
      </c>
      <c r="P7" s="114" t="s">
        <v>823</v>
      </c>
      <c r="Q7" s="114" t="s">
        <v>818</v>
      </c>
      <c r="R7" s="114" t="s">
        <v>818</v>
      </c>
      <c r="S7" s="384" t="s">
        <v>824</v>
      </c>
    </row>
    <row r="8" customFormat="false" ht="13.2" hidden="false" customHeight="false" outlineLevel="0" collapsed="false">
      <c r="B8" s="384" t="s">
        <v>818</v>
      </c>
      <c r="C8" s="384" t="n">
        <v>75017</v>
      </c>
      <c r="D8" s="384" t="n">
        <v>91940</v>
      </c>
      <c r="E8" s="384" t="s">
        <v>825</v>
      </c>
      <c r="F8" s="114" t="s">
        <v>826</v>
      </c>
      <c r="G8" s="114" t="n">
        <v>22335</v>
      </c>
      <c r="H8" s="114" t="s">
        <v>827</v>
      </c>
      <c r="I8" s="114" t="s">
        <v>828</v>
      </c>
      <c r="J8" s="114" t="n">
        <v>20159</v>
      </c>
      <c r="K8" s="114" t="n">
        <v>10144</v>
      </c>
      <c r="L8" s="114" t="n">
        <v>28050</v>
      </c>
      <c r="M8" s="114" t="s">
        <v>829</v>
      </c>
      <c r="N8" s="114" t="s">
        <v>830</v>
      </c>
      <c r="O8" s="114" t="s">
        <v>831</v>
      </c>
      <c r="P8" s="114" t="s">
        <v>832</v>
      </c>
      <c r="Q8" s="114" t="s">
        <v>833</v>
      </c>
      <c r="R8" s="114" t="n">
        <v>2450</v>
      </c>
      <c r="S8" s="384" t="s">
        <v>834</v>
      </c>
    </row>
    <row r="9" customFormat="false" ht="13.2" hidden="false" customHeight="false" outlineLevel="0" collapsed="false">
      <c r="B9" s="114" t="s">
        <v>835</v>
      </c>
      <c r="C9" s="114" t="s">
        <v>836</v>
      </c>
      <c r="D9" s="114" t="s">
        <v>837</v>
      </c>
      <c r="E9" s="114" t="s">
        <v>838</v>
      </c>
      <c r="F9" s="114" t="s">
        <v>839</v>
      </c>
      <c r="G9" s="114" t="s">
        <v>840</v>
      </c>
      <c r="H9" s="114" t="s">
        <v>841</v>
      </c>
      <c r="I9" s="114" t="s">
        <v>842</v>
      </c>
      <c r="J9" s="114" t="s">
        <v>843</v>
      </c>
      <c r="K9" s="114" t="s">
        <v>844</v>
      </c>
      <c r="L9" s="114" t="s">
        <v>845</v>
      </c>
      <c r="M9" s="114" t="s">
        <v>846</v>
      </c>
      <c r="N9" s="114" t="s">
        <v>847</v>
      </c>
      <c r="O9" s="114" t="s">
        <v>677</v>
      </c>
      <c r="P9" s="114" t="s">
        <v>677</v>
      </c>
      <c r="Q9" s="114" t="s">
        <v>848</v>
      </c>
      <c r="R9" s="114" t="s">
        <v>849</v>
      </c>
      <c r="S9" s="384" t="s">
        <v>850</v>
      </c>
    </row>
    <row r="10" customFormat="false" ht="13.2" hidden="false" customHeight="false" outlineLevel="0" collapsed="false">
      <c r="B10" s="114" t="s">
        <v>727</v>
      </c>
      <c r="C10" s="114" t="s">
        <v>729</v>
      </c>
      <c r="D10" s="114" t="s">
        <v>729</v>
      </c>
      <c r="E10" s="114" t="s">
        <v>730</v>
      </c>
      <c r="F10" s="114" t="s">
        <v>730</v>
      </c>
      <c r="G10" s="114" t="s">
        <v>730</v>
      </c>
      <c r="H10" s="114" t="s">
        <v>851</v>
      </c>
      <c r="I10" s="114" t="s">
        <v>851</v>
      </c>
      <c r="J10" s="114" t="s">
        <v>732</v>
      </c>
      <c r="K10" s="114" t="s">
        <v>732</v>
      </c>
      <c r="L10" s="114" t="s">
        <v>735</v>
      </c>
      <c r="M10" s="114" t="s">
        <v>735</v>
      </c>
      <c r="N10" s="114" t="s">
        <v>737</v>
      </c>
      <c r="O10" s="114" t="s">
        <v>504</v>
      </c>
      <c r="P10" s="114" t="s">
        <v>504</v>
      </c>
      <c r="Q10" s="114" t="s">
        <v>504</v>
      </c>
      <c r="R10" s="114" t="s">
        <v>728</v>
      </c>
      <c r="S10" s="384" t="s">
        <v>734</v>
      </c>
    </row>
    <row r="14" customFormat="false" ht="13.2" hidden="false" customHeight="false" outlineLevel="0" collapsed="false">
      <c r="B14" s="114" t="str">
        <f aca="false">CONCATENATE(B4," ",B5," ",B6," ",B7," ",B8," ",B9," ",B10)</f>
        <v>BE1 COLT Telecom NV/SA Nossegem 1930 Mercuriusstraat 30 - Brussels Belgium</v>
      </c>
      <c r="C14" s="114" t="str">
        <f aca="false">CONCATENATE(C4," ",C5," ",C6," ",C7," ",C8," ",C9," ",C10)</f>
        <v>FR1 COLT Telecom SA 63 Boulevard Bessieres - 75017 Paris France</v>
      </c>
      <c r="D14" s="114" t="str">
        <f aca="false">CONCATENATE(D4," ",D5," ",D6," ",D7," ",D8," ",D9," ",D10)</f>
        <v>FR2 COLT Telecom SA Zone d'activités de Courtaboeuf 15, Rue du Cap Horn 91940 Les Ulis France</v>
      </c>
      <c r="E14" s="114" t="str">
        <f aca="false">CONCATENATE(E4," ",E5," ",E6," ",E7," ",E8," ",E9," ",E10)</f>
        <v>DE1 COLT Telecom GmbH Hanauer Landstrasse. 326 - D-60314  Frankfurt / Main  Germany</v>
      </c>
      <c r="F14" s="114" t="str">
        <f aca="false">CONCATENATE(F4," ",F5," ",F6," ",F7," ",F8," ",F9," ",F10)</f>
        <v>DE2 COLT Telecom GmbH Wiebestrasse 46 - D-10533  Berlin Germany</v>
      </c>
      <c r="G14" s="114" t="str">
        <f aca="false">CONCATENATE(G4," ",G5," ",G6," ",G7," ",G8," ",G9," ",G10)</f>
        <v>DE3 COLT Telecom GmbH Obenhauptstr. 1c - 22335 Hamburg Germany</v>
      </c>
      <c r="H14" s="114" t="str">
        <f aca="false">CONCATENATE(H4," ",H5," ",H6," ",H7," ",H8," ",H9," ",H10)</f>
        <v>NL1 COLT Telecom BV  Van der Madeweg 12-14a POSTBUS 94014 1090GA Amsterdam The Netherlands</v>
      </c>
      <c r="I14" s="114" t="str">
        <f aca="false">CONCATENATE(I4," ",I5," ",I6," ",I7," ",I8," ",I9," ",I10)</f>
        <v>NL2 COLT Telecom BV  Luchtvaartstraat 2b-c - 1059 CA AMSTERDAM The Netherlands</v>
      </c>
      <c r="J14" s="114" t="str">
        <f aca="false">CONCATENATE(J4," ",J5," ",J6," ",J7," ",J8," ",J9," ",J10)</f>
        <v>IT1 COLT Telecom SpA Via Lancetti 23 - 20159 Milan Italy</v>
      </c>
      <c r="K14" s="114" t="str">
        <f aca="false">CONCATENATE(K4," ",K5," ",K6," ",K7," ",K8," ",K9," ",K10)</f>
        <v>IT2 COLT Telecom SpA Via Livorno 60 - 10144 Turin Italy</v>
      </c>
      <c r="L14" s="114" t="str">
        <f aca="false">CONCATENATE(L4," ",L5," ",L6," ",L7," ",L8," ",L9," ",L10)</f>
        <v>ES1 COLT Telecom España SAU Avinida Monoteras 42 Calle 3 28050 Madrid Spain</v>
      </c>
      <c r="M14" s="114" t="str">
        <f aca="false">CONCATENATE(M4," ",M5," ",M6," ",M7," ",M8," ",M9," ",M10)</f>
        <v>ES2 COLT Telecom España SAU ACER 5-9 - 08038 Barcelona Spain</v>
      </c>
      <c r="N14" s="114" t="str">
        <f aca="false">CONCATENATE(N4," ",N5," ",N6," ",N7," ",N8," ",N9," ",N10)</f>
        <v>CH1 COLT Telecom AG Badenerstrasse 820 - 08048 Zurich  Switzerland</v>
      </c>
      <c r="O14" s="114" t="str">
        <f aca="false">CONCATENATE(O4," ",O5," ",O6," ",O7," ",O8," ",O9," ",O10)</f>
        <v>UK1 COLT Telecom Units 3,5 and 9 Princes Court Wapping Lane E1W 2DA London UK</v>
      </c>
      <c r="P14" s="114" t="str">
        <f aca="false">CONCATENATE(P4," ",P5," ",P6," ",P7," ",P8," ",P9," ",P10)</f>
        <v>UK2 COLT Telecom Unit 9-13, Powergate Business Centre Volt Avenue, Park Royal NW10 6PN London UK</v>
      </c>
      <c r="Q14" s="114" t="str">
        <f aca="false">CONCATENATE(Q4," ",Q5," ",Q6," ",Q7," ",Q8," ",Q9," ",Q10)</f>
        <v>UK3 COLT Telecom Black Fan Road - AL7 1QA Welwyn Garden City UK</v>
      </c>
      <c r="R14" s="114" t="str">
        <f aca="false">CONCATENATE(R4," ",R5," ",R6," ",R7," ",R8," ",R9," ",R10)</f>
        <v>DK1 COLT Telecom A/S Borgmester Christiansens Gade 55 - 2450 Copenhagen Denmark</v>
      </c>
      <c r="S14" s="114" t="str">
        <f aca="false">CONCATENATE(S4," ",S5," ",S6," ",S7," ",S8," ",S9," ",S10)</f>
        <v>PT1 COLT Telecom Portugal Estrada da Outurela 118 Edificio B  Carnaxide 2790-114  Lisbon Portugal</v>
      </c>
    </row>
    <row r="15" customFormat="false" ht="13.2" hidden="false" customHeight="false" outlineLevel="0" collapsed="false">
      <c r="B15" s="114" t="s">
        <v>32</v>
      </c>
      <c r="C15" s="114" t="s">
        <v>35</v>
      </c>
      <c r="D15" s="114" t="s">
        <v>36</v>
      </c>
      <c r="E15" s="114" t="s">
        <v>39</v>
      </c>
      <c r="F15" s="114" t="s">
        <v>40</v>
      </c>
      <c r="G15" s="114" t="s">
        <v>42</v>
      </c>
      <c r="H15" s="114" t="s">
        <v>43</v>
      </c>
      <c r="I15" s="114" t="s">
        <v>44</v>
      </c>
      <c r="J15" s="114" t="s">
        <v>45</v>
      </c>
      <c r="K15" s="114" t="s">
        <v>47</v>
      </c>
      <c r="L15" s="114" t="s">
        <v>48</v>
      </c>
      <c r="M15" s="114" t="s">
        <v>49</v>
      </c>
      <c r="N15" s="114" t="s">
        <v>51</v>
      </c>
      <c r="O15" s="114" t="s">
        <v>52</v>
      </c>
      <c r="P15" s="114" t="s">
        <v>54</v>
      </c>
      <c r="Q15" s="114" t="s">
        <v>55</v>
      </c>
      <c r="R15" s="114" t="s">
        <v>57</v>
      </c>
      <c r="S15" s="114" t="s">
        <v>58</v>
      </c>
    </row>
    <row r="18" customFormat="false" ht="13.2" hidden="false" customHeight="false" outlineLevel="0" collapsed="false">
      <c r="B18" s="114" t="s">
        <v>31</v>
      </c>
    </row>
    <row r="19" customFormat="false" ht="13.2" hidden="false" customHeight="false" outlineLevel="0" collapsed="false">
      <c r="B19" s="114" t="s">
        <v>32</v>
      </c>
    </row>
    <row r="20" customFormat="false" ht="13.2" hidden="false" customHeight="false" outlineLevel="0" collapsed="false">
      <c r="B20" s="114" t="s">
        <v>35</v>
      </c>
    </row>
    <row r="21" customFormat="false" ht="13.2" hidden="false" customHeight="false" outlineLevel="0" collapsed="false">
      <c r="B21" s="114" t="s">
        <v>36</v>
      </c>
    </row>
    <row r="22" customFormat="false" ht="13.2" hidden="false" customHeight="false" outlineLevel="0" collapsed="false">
      <c r="B22" s="114" t="s">
        <v>39</v>
      </c>
    </row>
    <row r="23" customFormat="false" ht="13.2" hidden="false" customHeight="false" outlineLevel="0" collapsed="false">
      <c r="B23" s="114" t="s">
        <v>40</v>
      </c>
    </row>
    <row r="24" customFormat="false" ht="13.2" hidden="false" customHeight="false" outlineLevel="0" collapsed="false">
      <c r="B24" s="114" t="s">
        <v>42</v>
      </c>
    </row>
    <row r="25" customFormat="false" ht="13.2" hidden="false" customHeight="false" outlineLevel="0" collapsed="false">
      <c r="B25" s="114" t="s">
        <v>43</v>
      </c>
    </row>
    <row r="26" customFormat="false" ht="13.2" hidden="false" customHeight="false" outlineLevel="0" collapsed="false">
      <c r="B26" s="114" t="s">
        <v>44</v>
      </c>
    </row>
    <row r="27" customFormat="false" ht="13.2" hidden="false" customHeight="false" outlineLevel="0" collapsed="false">
      <c r="B27" s="114" t="s">
        <v>45</v>
      </c>
    </row>
    <row r="28" customFormat="false" ht="13.2" hidden="false" customHeight="false" outlineLevel="0" collapsed="false">
      <c r="B28" s="114" t="s">
        <v>47</v>
      </c>
    </row>
    <row r="29" customFormat="false" ht="13.2" hidden="false" customHeight="false" outlineLevel="0" collapsed="false">
      <c r="B29" s="114" t="s">
        <v>48</v>
      </c>
    </row>
    <row r="30" customFormat="false" ht="13.2" hidden="false" customHeight="false" outlineLevel="0" collapsed="false">
      <c r="B30" s="114" t="s">
        <v>49</v>
      </c>
    </row>
    <row r="31" customFormat="false" ht="13.2" hidden="false" customHeight="false" outlineLevel="0" collapsed="false">
      <c r="B31" s="114" t="s">
        <v>51</v>
      </c>
    </row>
    <row r="32" customFormat="false" ht="13.2" hidden="false" customHeight="false" outlineLevel="0" collapsed="false">
      <c r="B32" s="114" t="s">
        <v>52</v>
      </c>
    </row>
    <row r="33" customFormat="false" ht="13.2" hidden="false" customHeight="false" outlineLevel="0" collapsed="false">
      <c r="B33" s="114" t="s">
        <v>54</v>
      </c>
    </row>
    <row r="34" customFormat="false" ht="13.2" hidden="false" customHeight="false" outlineLevel="0" collapsed="false">
      <c r="B34" s="114" t="s">
        <v>55</v>
      </c>
    </row>
    <row r="35" customFormat="false" ht="13.2" hidden="false" customHeight="false" outlineLevel="0" collapsed="false">
      <c r="B35" s="114" t="s">
        <v>57</v>
      </c>
    </row>
    <row r="36" customFormat="false" ht="13.2" hidden="false" customHeight="false" outlineLevel="0" collapsed="false">
      <c r="B36" s="114" t="s">
        <v>58</v>
      </c>
    </row>
    <row r="38" customFormat="false" ht="13.2" hidden="false" customHeight="false" outlineLevel="0" collapsed="false">
      <c r="B38" s="114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2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L1" activeCellId="0" sqref="AL1"/>
    </sheetView>
  </sheetViews>
  <sheetFormatPr defaultColWidth="9.1015625" defaultRowHeight="13.2" zeroHeight="false" outlineLevelRow="0" outlineLevelCol="0"/>
  <cols>
    <col collapsed="false" customWidth="false" hidden="false" outlineLevel="0" max="2" min="1" style="385" width="9.1"/>
    <col collapsed="false" customWidth="true" hidden="false" outlineLevel="0" max="3" min="3" style="385" width="5.66"/>
    <col collapsed="false" customWidth="true" hidden="false" outlineLevel="0" max="15" min="4" style="385" width="47.87"/>
    <col collapsed="false" customWidth="true" hidden="false" outlineLevel="0" max="16" min="16" style="385" width="4.55"/>
    <col collapsed="false" customWidth="true" hidden="false" outlineLevel="0" max="17" min="17" style="385" width="55.1"/>
    <col collapsed="false" customWidth="true" hidden="false" outlineLevel="0" max="18" min="18" style="385" width="48.99"/>
    <col collapsed="false" customWidth="true" hidden="false" outlineLevel="0" max="19" min="19" style="385" width="6.32"/>
    <col collapsed="false" customWidth="true" hidden="false" outlineLevel="0" max="20" min="20" style="385" width="53.87"/>
    <col collapsed="false" customWidth="true" hidden="false" outlineLevel="0" max="21" min="21" style="385" width="47.33"/>
    <col collapsed="false" customWidth="true" hidden="false" outlineLevel="0" max="22" min="22" style="385" width="6.32"/>
    <col collapsed="false" customWidth="true" hidden="false" outlineLevel="0" max="23" min="23" style="385" width="59.87"/>
    <col collapsed="false" customWidth="true" hidden="false" outlineLevel="0" max="24" min="24" style="385" width="59.99"/>
    <col collapsed="false" customWidth="true" hidden="false" outlineLevel="0" max="25" min="25" style="385" width="55.1"/>
    <col collapsed="false" customWidth="true" hidden="false" outlineLevel="0" max="26" min="26" style="385" width="47.66"/>
    <col collapsed="false" customWidth="true" hidden="false" outlineLevel="0" max="27" min="27" style="385" width="6.32"/>
    <col collapsed="false" customWidth="true" hidden="false" outlineLevel="0" max="28" min="28" style="385" width="47.55"/>
    <col collapsed="false" customWidth="true" hidden="false" outlineLevel="0" max="29" min="29" style="385" width="54.66"/>
    <col collapsed="false" customWidth="true" hidden="false" outlineLevel="0" max="30" min="30" style="385" width="18.1"/>
    <col collapsed="false" customWidth="true" hidden="false" outlineLevel="0" max="31" min="31" style="385" width="13.1"/>
    <col collapsed="false" customWidth="true" hidden="false" outlineLevel="0" max="32" min="32" style="385" width="11.87"/>
    <col collapsed="false" customWidth="true" hidden="false" outlineLevel="0" max="33" min="33" style="385" width="13.43"/>
    <col collapsed="false" customWidth="true" hidden="false" outlineLevel="0" max="38" min="34" style="385" width="13.66"/>
    <col collapsed="false" customWidth="true" hidden="false" outlineLevel="0" max="39" min="39" style="385" width="54.66"/>
    <col collapsed="false" customWidth="false" hidden="false" outlineLevel="0" max="40" min="40" style="385" width="9.1"/>
    <col collapsed="false" customWidth="true" hidden="false" outlineLevel="0" max="41" min="41" style="385" width="8.66"/>
    <col collapsed="false" customWidth="false" hidden="false" outlineLevel="0" max="42" min="42" style="386" width="9.1"/>
    <col collapsed="false" customWidth="false" hidden="false" outlineLevel="0" max="257" min="43" style="385" width="9.1"/>
  </cols>
  <sheetData>
    <row r="1" s="387" customFormat="true" ht="13.2" hidden="false" customHeight="false" outlineLevel="0" collapsed="false">
      <c r="C1" s="387" t="s">
        <v>852</v>
      </c>
      <c r="D1" s="387" t="s">
        <v>207</v>
      </c>
      <c r="E1" s="387" t="s">
        <v>207</v>
      </c>
      <c r="F1" s="387" t="s">
        <v>207</v>
      </c>
      <c r="G1" s="387" t="s">
        <v>207</v>
      </c>
      <c r="H1" s="387" t="s">
        <v>207</v>
      </c>
      <c r="I1" s="387" t="s">
        <v>207</v>
      </c>
      <c r="J1" s="387" t="s">
        <v>207</v>
      </c>
      <c r="K1" s="387" t="s">
        <v>207</v>
      </c>
      <c r="L1" s="387" t="s">
        <v>207</v>
      </c>
      <c r="M1" s="387" t="s">
        <v>207</v>
      </c>
      <c r="N1" s="387" t="s">
        <v>207</v>
      </c>
      <c r="O1" s="387" t="s">
        <v>207</v>
      </c>
      <c r="P1" s="387" t="s">
        <v>207</v>
      </c>
      <c r="Q1" s="387" t="s">
        <v>135</v>
      </c>
      <c r="R1" s="387" t="s">
        <v>135</v>
      </c>
      <c r="S1" s="387" t="s">
        <v>135</v>
      </c>
      <c r="T1" s="387" t="s">
        <v>135</v>
      </c>
      <c r="U1" s="387" t="s">
        <v>135</v>
      </c>
      <c r="V1" s="387" t="s">
        <v>135</v>
      </c>
      <c r="W1" s="387" t="s">
        <v>135</v>
      </c>
      <c r="X1" s="387" t="s">
        <v>135</v>
      </c>
      <c r="Y1" s="387" t="s">
        <v>135</v>
      </c>
      <c r="Z1" s="387" t="s">
        <v>135</v>
      </c>
      <c r="AA1" s="387" t="s">
        <v>135</v>
      </c>
      <c r="AB1" s="387" t="s">
        <v>135</v>
      </c>
      <c r="AC1" s="387" t="s">
        <v>135</v>
      </c>
      <c r="AD1" s="387" t="s">
        <v>601</v>
      </c>
      <c r="AE1" s="387" t="s">
        <v>601</v>
      </c>
      <c r="AF1" s="387" t="s">
        <v>601</v>
      </c>
      <c r="AG1" s="387" t="s">
        <v>601</v>
      </c>
      <c r="AH1" s="387" t="s">
        <v>601</v>
      </c>
      <c r="AI1" s="387" t="s">
        <v>601</v>
      </c>
      <c r="AJ1" s="387" t="s">
        <v>601</v>
      </c>
      <c r="AK1" s="387" t="s">
        <v>601</v>
      </c>
      <c r="AL1" s="387" t="s">
        <v>853</v>
      </c>
      <c r="AN1" s="387" t="s">
        <v>601</v>
      </c>
      <c r="AP1" s="388" t="s">
        <v>854</v>
      </c>
      <c r="AQ1" s="388" t="s">
        <v>855</v>
      </c>
      <c r="AR1" s="388" t="s">
        <v>856</v>
      </c>
      <c r="AS1" s="388" t="s">
        <v>857</v>
      </c>
      <c r="AT1" s="387" t="s">
        <v>601</v>
      </c>
    </row>
    <row r="2" s="387" customFormat="true" ht="13.2" hidden="false" customHeight="false" outlineLevel="0" collapsed="false">
      <c r="C2" s="387" t="s">
        <v>601</v>
      </c>
      <c r="D2" s="387" t="s">
        <v>453</v>
      </c>
      <c r="E2" s="387" t="s">
        <v>89</v>
      </c>
      <c r="F2" s="387" t="s">
        <v>461</v>
      </c>
      <c r="G2" s="387" t="s">
        <v>467</v>
      </c>
      <c r="H2" s="387" t="s">
        <v>471</v>
      </c>
      <c r="I2" s="387" t="s">
        <v>475</v>
      </c>
      <c r="J2" s="387" t="s">
        <v>479</v>
      </c>
      <c r="K2" s="387" t="s">
        <v>483</v>
      </c>
      <c r="L2" s="387" t="s">
        <v>487</v>
      </c>
      <c r="M2" s="387" t="s">
        <v>491</v>
      </c>
      <c r="N2" s="387" t="s">
        <v>494</v>
      </c>
      <c r="O2" s="387" t="s">
        <v>499</v>
      </c>
      <c r="P2" s="387" t="s">
        <v>504</v>
      </c>
      <c r="Q2" s="387" t="s">
        <v>453</v>
      </c>
      <c r="R2" s="387" t="s">
        <v>89</v>
      </c>
      <c r="S2" s="387" t="s">
        <v>461</v>
      </c>
      <c r="T2" s="387" t="s">
        <v>467</v>
      </c>
      <c r="U2" s="387" t="s">
        <v>471</v>
      </c>
      <c r="V2" s="387" t="s">
        <v>475</v>
      </c>
      <c r="W2" s="387" t="s">
        <v>479</v>
      </c>
      <c r="X2" s="387" t="s">
        <v>483</v>
      </c>
      <c r="Y2" s="387" t="s">
        <v>487</v>
      </c>
      <c r="Z2" s="387" t="s">
        <v>491</v>
      </c>
      <c r="AA2" s="387" t="s">
        <v>494</v>
      </c>
      <c r="AB2" s="387" t="s">
        <v>499</v>
      </c>
      <c r="AC2" s="387" t="s">
        <v>504</v>
      </c>
      <c r="AD2" s="387" t="s">
        <v>858</v>
      </c>
      <c r="AE2" s="387" t="s">
        <v>469</v>
      </c>
      <c r="AF2" s="387" t="s">
        <v>473</v>
      </c>
      <c r="AG2" s="387" t="s">
        <v>477</v>
      </c>
      <c r="AH2" s="387" t="s">
        <v>481</v>
      </c>
      <c r="AI2" s="387" t="s">
        <v>489</v>
      </c>
      <c r="AJ2" s="387" t="s">
        <v>492</v>
      </c>
      <c r="AK2" s="387" t="s">
        <v>496</v>
      </c>
      <c r="AL2" s="387" t="s">
        <v>859</v>
      </c>
      <c r="AM2" s="387" t="s">
        <v>860</v>
      </c>
      <c r="AN2" s="387" t="s">
        <v>501</v>
      </c>
      <c r="AO2" s="387" t="s">
        <v>861</v>
      </c>
      <c r="AP2" s="388" t="s">
        <v>207</v>
      </c>
      <c r="AQ2" s="388" t="s">
        <v>862</v>
      </c>
      <c r="AR2" s="388" t="s">
        <v>863</v>
      </c>
      <c r="AS2" s="388"/>
      <c r="AT2" s="387" t="s">
        <v>864</v>
      </c>
    </row>
    <row r="3" customFormat="false" ht="13.2" hidden="false" customHeight="false" outlineLevel="0" collapsed="false">
      <c r="AQ3" s="386"/>
      <c r="AR3" s="386"/>
      <c r="AS3" s="386"/>
    </row>
    <row r="4" customFormat="false" ht="14.4" hidden="false" customHeight="false" outlineLevel="0" collapsed="false">
      <c r="B4" s="389"/>
      <c r="C4" s="389" t="s">
        <v>458</v>
      </c>
      <c r="D4" s="390" t="s">
        <v>209</v>
      </c>
      <c r="E4" s="390" t="s">
        <v>209</v>
      </c>
      <c r="F4" s="390" t="s">
        <v>209</v>
      </c>
      <c r="G4" s="390" t="s">
        <v>209</v>
      </c>
      <c r="H4" s="390" t="s">
        <v>209</v>
      </c>
      <c r="I4" s="390" t="s">
        <v>209</v>
      </c>
      <c r="J4" s="390" t="s">
        <v>209</v>
      </c>
      <c r="K4" s="390" t="s">
        <v>209</v>
      </c>
      <c r="L4" s="390" t="s">
        <v>209</v>
      </c>
      <c r="M4" s="390" t="s">
        <v>209</v>
      </c>
      <c r="N4" s="390" t="s">
        <v>865</v>
      </c>
      <c r="O4" s="390" t="s">
        <v>209</v>
      </c>
      <c r="P4" s="390" t="s">
        <v>866</v>
      </c>
      <c r="Q4" s="391" t="s">
        <v>867</v>
      </c>
      <c r="R4" s="392" t="s">
        <v>137</v>
      </c>
      <c r="S4" s="385" t="s">
        <v>866</v>
      </c>
      <c r="T4" s="114" t="s">
        <v>868</v>
      </c>
      <c r="U4" s="386" t="s">
        <v>869</v>
      </c>
      <c r="V4" s="385" t="s">
        <v>866</v>
      </c>
      <c r="W4" s="386" t="s">
        <v>870</v>
      </c>
      <c r="X4" s="386" t="s">
        <v>871</v>
      </c>
      <c r="Y4" s="390" t="s">
        <v>872</v>
      </c>
      <c r="Z4" s="391" t="s">
        <v>873</v>
      </c>
      <c r="AA4" s="385" t="s">
        <v>866</v>
      </c>
      <c r="AB4" s="386" t="s">
        <v>874</v>
      </c>
      <c r="AC4" s="390" t="s">
        <v>875</v>
      </c>
      <c r="AD4" s="393" t="s">
        <v>876</v>
      </c>
      <c r="AE4" s="393" t="s">
        <v>876</v>
      </c>
      <c r="AF4" s="393" t="s">
        <v>876</v>
      </c>
      <c r="AG4" s="393" t="s">
        <v>876</v>
      </c>
      <c r="AH4" s="393" t="s">
        <v>876</v>
      </c>
      <c r="AI4" s="393" t="s">
        <v>877</v>
      </c>
      <c r="AJ4" s="385" t="s">
        <v>877</v>
      </c>
      <c r="AK4" s="385" t="s">
        <v>877</v>
      </c>
      <c r="AL4" s="393" t="s">
        <v>458</v>
      </c>
      <c r="AM4" s="390" t="s">
        <v>878</v>
      </c>
      <c r="AN4" s="385" t="s">
        <v>877</v>
      </c>
      <c r="AO4" s="385" t="str">
        <f aca="false">IF('New KR'!B86=1,"wireless 3G",IF('New KR'!B86=2,"wireless 3G","NA"))</f>
        <v>NA</v>
      </c>
      <c r="AP4" s="386" t="s">
        <v>454</v>
      </c>
      <c r="AQ4" s="391" t="s">
        <v>66</v>
      </c>
      <c r="AR4" s="391" t="s">
        <v>66</v>
      </c>
      <c r="AS4" s="391" t="s">
        <v>60</v>
      </c>
      <c r="AT4" s="390" t="s">
        <v>454</v>
      </c>
    </row>
    <row r="5" customFormat="false" ht="14.4" hidden="false" customHeight="false" outlineLevel="0" collapsed="false">
      <c r="B5" s="389"/>
      <c r="C5" s="389" t="s">
        <v>462</v>
      </c>
      <c r="D5" s="390" t="s">
        <v>879</v>
      </c>
      <c r="E5" s="390" t="s">
        <v>879</v>
      </c>
      <c r="F5" s="390" t="s">
        <v>879</v>
      </c>
      <c r="G5" s="390" t="s">
        <v>879</v>
      </c>
      <c r="H5" s="390" t="s">
        <v>879</v>
      </c>
      <c r="I5" s="390" t="s">
        <v>879</v>
      </c>
      <c r="J5" s="390" t="s">
        <v>879</v>
      </c>
      <c r="K5" s="390" t="s">
        <v>879</v>
      </c>
      <c r="L5" s="390" t="s">
        <v>879</v>
      </c>
      <c r="M5" s="390" t="s">
        <v>879</v>
      </c>
      <c r="N5" s="390" t="s">
        <v>880</v>
      </c>
      <c r="O5" s="390" t="s">
        <v>879</v>
      </c>
      <c r="P5" s="389"/>
      <c r="Q5" s="391" t="s">
        <v>881</v>
      </c>
      <c r="R5" s="392" t="s">
        <v>882</v>
      </c>
      <c r="T5" s="114" t="s">
        <v>883</v>
      </c>
      <c r="U5" s="386" t="s">
        <v>884</v>
      </c>
      <c r="W5" s="386" t="s">
        <v>885</v>
      </c>
      <c r="X5" s="386" t="s">
        <v>886</v>
      </c>
      <c r="Y5" s="390" t="s">
        <v>887</v>
      </c>
      <c r="Z5" s="391" t="s">
        <v>888</v>
      </c>
      <c r="AB5" s="386" t="s">
        <v>889</v>
      </c>
      <c r="AC5" s="390" t="s">
        <v>890</v>
      </c>
      <c r="AD5" s="393" t="s">
        <v>877</v>
      </c>
      <c r="AE5" s="393" t="s">
        <v>877</v>
      </c>
      <c r="AF5" s="393" t="s">
        <v>877</v>
      </c>
      <c r="AG5" s="393" t="s">
        <v>877</v>
      </c>
      <c r="AH5" s="393" t="s">
        <v>877</v>
      </c>
      <c r="AI5" s="393" t="s">
        <v>891</v>
      </c>
      <c r="AJ5" s="393" t="s">
        <v>891</v>
      </c>
      <c r="AK5" s="393" t="s">
        <v>891</v>
      </c>
      <c r="AL5" s="393" t="s">
        <v>462</v>
      </c>
      <c r="AM5" s="390" t="s">
        <v>892</v>
      </c>
      <c r="AN5" s="393" t="s">
        <v>891</v>
      </c>
      <c r="AO5" s="385" t="str">
        <f aca="false">IF('New KR'!B86=1,"wireless 3G",IF('New KR'!B86=2,"wireless 4G","NA"))</f>
        <v>NA</v>
      </c>
      <c r="AP5" s="386" t="s">
        <v>458</v>
      </c>
      <c r="AQ5" s="391" t="s">
        <v>543</v>
      </c>
      <c r="AR5" s="391" t="s">
        <v>543</v>
      </c>
      <c r="AS5" s="391" t="s">
        <v>60</v>
      </c>
      <c r="AT5" s="390" t="s">
        <v>458</v>
      </c>
    </row>
    <row r="6" customFormat="false" ht="14.4" hidden="false" customHeight="false" outlineLevel="0" collapsed="false">
      <c r="B6" s="389"/>
      <c r="C6" s="389" t="s">
        <v>472</v>
      </c>
      <c r="D6" s="390" t="s">
        <v>893</v>
      </c>
      <c r="E6" s="390" t="s">
        <v>893</v>
      </c>
      <c r="F6" s="390" t="s">
        <v>893</v>
      </c>
      <c r="G6" s="390" t="s">
        <v>893</v>
      </c>
      <c r="H6" s="390" t="s">
        <v>893</v>
      </c>
      <c r="I6" s="390" t="s">
        <v>893</v>
      </c>
      <c r="J6" s="390" t="s">
        <v>893</v>
      </c>
      <c r="K6" s="390" t="s">
        <v>893</v>
      </c>
      <c r="L6" s="390" t="s">
        <v>893</v>
      </c>
      <c r="M6" s="390" t="s">
        <v>893</v>
      </c>
      <c r="N6" s="390" t="s">
        <v>894</v>
      </c>
      <c r="O6" s="390" t="s">
        <v>893</v>
      </c>
      <c r="P6" s="389"/>
      <c r="Q6" s="391" t="s">
        <v>895</v>
      </c>
      <c r="R6" s="392" t="s">
        <v>896</v>
      </c>
      <c r="T6" s="114" t="s">
        <v>897</v>
      </c>
      <c r="U6" s="386" t="s">
        <v>898</v>
      </c>
      <c r="W6" s="386" t="s">
        <v>899</v>
      </c>
      <c r="X6" s="386" t="s">
        <v>900</v>
      </c>
      <c r="Y6" s="390" t="s">
        <v>901</v>
      </c>
      <c r="Z6" s="391" t="s">
        <v>902</v>
      </c>
      <c r="AB6" s="386" t="s">
        <v>903</v>
      </c>
      <c r="AC6" s="390" t="s">
        <v>904</v>
      </c>
      <c r="AD6" s="393" t="s">
        <v>891</v>
      </c>
      <c r="AE6" s="393" t="s">
        <v>891</v>
      </c>
      <c r="AF6" s="393" t="s">
        <v>891</v>
      </c>
      <c r="AG6" s="393" t="s">
        <v>891</v>
      </c>
      <c r="AH6" s="393" t="s">
        <v>891</v>
      </c>
      <c r="AI6" s="393" t="s">
        <v>905</v>
      </c>
      <c r="AJ6" s="393" t="s">
        <v>905</v>
      </c>
      <c r="AK6" s="393" t="s">
        <v>905</v>
      </c>
      <c r="AL6" s="393" t="s">
        <v>468</v>
      </c>
      <c r="AM6" s="390" t="s">
        <v>906</v>
      </c>
      <c r="AN6" s="393" t="s">
        <v>905</v>
      </c>
      <c r="AP6" s="386" t="s">
        <v>462</v>
      </c>
      <c r="AQ6" s="391" t="s">
        <v>555</v>
      </c>
      <c r="AR6" s="391" t="s">
        <v>555</v>
      </c>
      <c r="AS6" s="391" t="s">
        <v>60</v>
      </c>
      <c r="AT6" s="390" t="s">
        <v>462</v>
      </c>
    </row>
    <row r="7" customFormat="false" ht="14.4" hidden="false" customHeight="false" outlineLevel="0" collapsed="false">
      <c r="B7" s="389"/>
      <c r="C7" s="389" t="s">
        <v>476</v>
      </c>
      <c r="D7" s="390" t="s">
        <v>907</v>
      </c>
      <c r="E7" s="390" t="s">
        <v>907</v>
      </c>
      <c r="F7" s="390" t="s">
        <v>907</v>
      </c>
      <c r="G7" s="390" t="s">
        <v>907</v>
      </c>
      <c r="H7" s="390" t="s">
        <v>907</v>
      </c>
      <c r="I7" s="390" t="s">
        <v>907</v>
      </c>
      <c r="J7" s="390" t="s">
        <v>907</v>
      </c>
      <c r="K7" s="390" t="s">
        <v>907</v>
      </c>
      <c r="L7" s="390" t="s">
        <v>907</v>
      </c>
      <c r="M7" s="390" t="s">
        <v>907</v>
      </c>
      <c r="N7" s="390" t="s">
        <v>908</v>
      </c>
      <c r="O7" s="390" t="s">
        <v>907</v>
      </c>
      <c r="P7" s="389"/>
      <c r="Q7" s="386" t="s">
        <v>909</v>
      </c>
      <c r="R7" s="392" t="s">
        <v>910</v>
      </c>
      <c r="T7" s="114" t="s">
        <v>911</v>
      </c>
      <c r="U7" s="386" t="s">
        <v>912</v>
      </c>
      <c r="W7" s="386" t="s">
        <v>913</v>
      </c>
      <c r="X7" s="386" t="s">
        <v>914</v>
      </c>
      <c r="Y7" s="390" t="s">
        <v>915</v>
      </c>
      <c r="Z7" s="391" t="s">
        <v>916</v>
      </c>
      <c r="AB7" s="386" t="s">
        <v>917</v>
      </c>
      <c r="AD7" s="393" t="s">
        <v>905</v>
      </c>
      <c r="AE7" s="393" t="s">
        <v>905</v>
      </c>
      <c r="AF7" s="393" t="s">
        <v>905</v>
      </c>
      <c r="AG7" s="393" t="s">
        <v>905</v>
      </c>
      <c r="AH7" s="393" t="s">
        <v>905</v>
      </c>
      <c r="AI7" s="393" t="s">
        <v>454</v>
      </c>
      <c r="AJ7" s="393" t="s">
        <v>454</v>
      </c>
      <c r="AK7" s="393" t="s">
        <v>454</v>
      </c>
      <c r="AL7" s="393" t="s">
        <v>472</v>
      </c>
      <c r="AM7" s="390" t="s">
        <v>918</v>
      </c>
      <c r="AN7" s="393" t="s">
        <v>454</v>
      </c>
      <c r="AP7" s="386" t="s">
        <v>468</v>
      </c>
      <c r="AQ7" s="391" t="s">
        <v>567</v>
      </c>
      <c r="AR7" s="391" t="s">
        <v>567</v>
      </c>
      <c r="AS7" s="391" t="s">
        <v>60</v>
      </c>
      <c r="AT7" s="390" t="s">
        <v>468</v>
      </c>
    </row>
    <row r="8" customFormat="false" ht="14.4" hidden="false" customHeight="false" outlineLevel="0" collapsed="false">
      <c r="B8" s="389"/>
      <c r="C8" s="389" t="s">
        <v>480</v>
      </c>
      <c r="D8" s="390" t="s">
        <v>919</v>
      </c>
      <c r="E8" s="390" t="s">
        <v>919</v>
      </c>
      <c r="F8" s="390" t="s">
        <v>919</v>
      </c>
      <c r="G8" s="390" t="s">
        <v>919</v>
      </c>
      <c r="H8" s="390" t="s">
        <v>919</v>
      </c>
      <c r="I8" s="390" t="s">
        <v>919</v>
      </c>
      <c r="J8" s="390" t="s">
        <v>919</v>
      </c>
      <c r="K8" s="390" t="s">
        <v>919</v>
      </c>
      <c r="L8" s="390" t="s">
        <v>919</v>
      </c>
      <c r="M8" s="390" t="s">
        <v>919</v>
      </c>
      <c r="N8" s="390" t="s">
        <v>920</v>
      </c>
      <c r="O8" s="390" t="s">
        <v>919</v>
      </c>
      <c r="P8" s="389"/>
      <c r="Q8" s="386" t="s">
        <v>921</v>
      </c>
      <c r="R8" s="392" t="s">
        <v>922</v>
      </c>
      <c r="T8" s="114" t="s">
        <v>923</v>
      </c>
      <c r="U8" s="386" t="s">
        <v>924</v>
      </c>
      <c r="W8" s="386" t="s">
        <v>925</v>
      </c>
      <c r="X8" s="386" t="s">
        <v>926</v>
      </c>
      <c r="Y8" s="390" t="s">
        <v>927</v>
      </c>
      <c r="Z8" s="391" t="s">
        <v>928</v>
      </c>
      <c r="AB8" s="386" t="s">
        <v>929</v>
      </c>
      <c r="AD8" s="393" t="s">
        <v>454</v>
      </c>
      <c r="AE8" s="393" t="s">
        <v>454</v>
      </c>
      <c r="AF8" s="393" t="s">
        <v>454</v>
      </c>
      <c r="AG8" s="393" t="s">
        <v>454</v>
      </c>
      <c r="AH8" s="393" t="s">
        <v>454</v>
      </c>
      <c r="AI8" s="393" t="s">
        <v>930</v>
      </c>
      <c r="AJ8" s="393" t="s">
        <v>458</v>
      </c>
      <c r="AK8" s="393" t="s">
        <v>930</v>
      </c>
      <c r="AL8" s="393" t="s">
        <v>476</v>
      </c>
      <c r="AM8" s="390" t="s">
        <v>931</v>
      </c>
      <c r="AN8" s="393" t="s">
        <v>930</v>
      </c>
      <c r="AP8" s="386" t="s">
        <v>472</v>
      </c>
      <c r="AQ8" s="391" t="s">
        <v>570</v>
      </c>
      <c r="AR8" s="391" t="s">
        <v>570</v>
      </c>
      <c r="AS8" s="391" t="s">
        <v>60</v>
      </c>
      <c r="AT8" s="393" t="s">
        <v>472</v>
      </c>
    </row>
    <row r="9" customFormat="false" ht="14.4" hidden="false" customHeight="false" outlineLevel="0" collapsed="false">
      <c r="B9" s="389"/>
      <c r="C9" s="389" t="s">
        <v>484</v>
      </c>
      <c r="D9" s="390" t="s">
        <v>932</v>
      </c>
      <c r="E9" s="390" t="s">
        <v>932</v>
      </c>
      <c r="F9" s="390" t="s">
        <v>932</v>
      </c>
      <c r="G9" s="390" t="s">
        <v>932</v>
      </c>
      <c r="H9" s="390" t="s">
        <v>932</v>
      </c>
      <c r="I9" s="390" t="s">
        <v>932</v>
      </c>
      <c r="J9" s="390" t="s">
        <v>932</v>
      </c>
      <c r="K9" s="390" t="s">
        <v>932</v>
      </c>
      <c r="L9" s="390" t="s">
        <v>932</v>
      </c>
      <c r="M9" s="390" t="s">
        <v>932</v>
      </c>
      <c r="N9" s="390" t="s">
        <v>933</v>
      </c>
      <c r="O9" s="390" t="s">
        <v>932</v>
      </c>
      <c r="P9" s="389"/>
      <c r="Q9" s="386" t="s">
        <v>934</v>
      </c>
      <c r="R9" s="392" t="s">
        <v>935</v>
      </c>
      <c r="T9" s="114" t="s">
        <v>936</v>
      </c>
      <c r="U9" s="386" t="s">
        <v>937</v>
      </c>
      <c r="W9" s="386" t="s">
        <v>938</v>
      </c>
      <c r="X9" s="386" t="s">
        <v>939</v>
      </c>
      <c r="Y9" s="390" t="s">
        <v>940</v>
      </c>
      <c r="Z9" s="391" t="s">
        <v>941</v>
      </c>
      <c r="AB9" s="386" t="s">
        <v>942</v>
      </c>
      <c r="AD9" s="393" t="s">
        <v>930</v>
      </c>
      <c r="AE9" s="393" t="s">
        <v>930</v>
      </c>
      <c r="AF9" s="393" t="s">
        <v>930</v>
      </c>
      <c r="AG9" s="393" t="s">
        <v>930</v>
      </c>
      <c r="AH9" s="393" t="s">
        <v>930</v>
      </c>
      <c r="AI9" s="393" t="s">
        <v>458</v>
      </c>
      <c r="AJ9" s="393" t="s">
        <v>462</v>
      </c>
      <c r="AK9" s="393" t="s">
        <v>458</v>
      </c>
      <c r="AL9" s="393" t="s">
        <v>480</v>
      </c>
      <c r="AM9" s="390" t="s">
        <v>943</v>
      </c>
      <c r="AN9" s="393" t="s">
        <v>458</v>
      </c>
      <c r="AP9" s="386" t="s">
        <v>476</v>
      </c>
      <c r="AQ9" s="391" t="s">
        <v>571</v>
      </c>
      <c r="AR9" s="391" t="s">
        <v>571</v>
      </c>
      <c r="AS9" s="391" t="s">
        <v>60</v>
      </c>
      <c r="AT9" s="393" t="s">
        <v>476</v>
      </c>
    </row>
    <row r="10" customFormat="false" ht="14.4" hidden="false" customHeight="false" outlineLevel="0" collapsed="false">
      <c r="B10" s="389"/>
      <c r="C10" s="389" t="s">
        <v>488</v>
      </c>
      <c r="D10" s="390" t="s">
        <v>944</v>
      </c>
      <c r="E10" s="390" t="s">
        <v>944</v>
      </c>
      <c r="F10" s="390" t="s">
        <v>944</v>
      </c>
      <c r="G10" s="390" t="s">
        <v>944</v>
      </c>
      <c r="H10" s="390" t="s">
        <v>944</v>
      </c>
      <c r="I10" s="390" t="s">
        <v>944</v>
      </c>
      <c r="J10" s="390" t="s">
        <v>944</v>
      </c>
      <c r="K10" s="390" t="s">
        <v>944</v>
      </c>
      <c r="L10" s="390" t="s">
        <v>944</v>
      </c>
      <c r="M10" s="390" t="s">
        <v>944</v>
      </c>
      <c r="N10" s="390" t="s">
        <v>209</v>
      </c>
      <c r="O10" s="390" t="s">
        <v>944</v>
      </c>
      <c r="P10" s="389"/>
      <c r="Q10" s="390"/>
      <c r="R10" s="392" t="s">
        <v>945</v>
      </c>
      <c r="T10" s="114" t="s">
        <v>946</v>
      </c>
      <c r="U10" s="386" t="s">
        <v>947</v>
      </c>
      <c r="W10" s="386" t="s">
        <v>948</v>
      </c>
      <c r="X10" s="386" t="s">
        <v>949</v>
      </c>
      <c r="Z10" s="391" t="s">
        <v>950</v>
      </c>
      <c r="AB10" s="386" t="s">
        <v>951</v>
      </c>
      <c r="AD10" s="393" t="s">
        <v>458</v>
      </c>
      <c r="AE10" s="393" t="s">
        <v>458</v>
      </c>
      <c r="AF10" s="393" t="s">
        <v>458</v>
      </c>
      <c r="AG10" s="393" t="s">
        <v>458</v>
      </c>
      <c r="AH10" s="393" t="s">
        <v>458</v>
      </c>
      <c r="AI10" s="393" t="s">
        <v>462</v>
      </c>
      <c r="AJ10" s="393" t="s">
        <v>468</v>
      </c>
      <c r="AK10" s="393" t="s">
        <v>472</v>
      </c>
      <c r="AL10" s="393" t="s">
        <v>484</v>
      </c>
      <c r="AM10" s="390" t="s">
        <v>952</v>
      </c>
      <c r="AN10" s="393" t="s">
        <v>472</v>
      </c>
      <c r="AP10" s="386" t="s">
        <v>480</v>
      </c>
      <c r="AQ10" s="391" t="s">
        <v>574</v>
      </c>
      <c r="AR10" s="391" t="s">
        <v>574</v>
      </c>
      <c r="AS10" s="391" t="s">
        <v>60</v>
      </c>
      <c r="AT10" s="393" t="s">
        <v>480</v>
      </c>
    </row>
    <row r="11" customFormat="false" ht="14.4" hidden="false" customHeight="false" outlineLevel="0" collapsed="false">
      <c r="B11" s="389"/>
      <c r="C11" s="389" t="s">
        <v>66</v>
      </c>
      <c r="D11" s="390" t="s">
        <v>953</v>
      </c>
      <c r="E11" s="390" t="s">
        <v>953</v>
      </c>
      <c r="F11" s="390" t="s">
        <v>953</v>
      </c>
      <c r="G11" s="390" t="s">
        <v>953</v>
      </c>
      <c r="H11" s="390" t="s">
        <v>953</v>
      </c>
      <c r="I11" s="390" t="s">
        <v>953</v>
      </c>
      <c r="J11" s="390" t="s">
        <v>953</v>
      </c>
      <c r="K11" s="390" t="s">
        <v>953</v>
      </c>
      <c r="L11" s="390" t="s">
        <v>953</v>
      </c>
      <c r="M11" s="390" t="s">
        <v>953</v>
      </c>
      <c r="N11" s="390" t="s">
        <v>879</v>
      </c>
      <c r="O11" s="390" t="s">
        <v>953</v>
      </c>
      <c r="P11" s="389"/>
      <c r="Q11" s="390"/>
      <c r="R11" s="392" t="s">
        <v>954</v>
      </c>
      <c r="T11" s="114" t="s">
        <v>955</v>
      </c>
      <c r="U11" s="386" t="s">
        <v>956</v>
      </c>
      <c r="W11" s="386" t="s">
        <v>957</v>
      </c>
      <c r="X11" s="386" t="s">
        <v>958</v>
      </c>
      <c r="Z11" s="391" t="s">
        <v>959</v>
      </c>
      <c r="AB11" s="386" t="s">
        <v>960</v>
      </c>
      <c r="AD11" s="393" t="s">
        <v>462</v>
      </c>
      <c r="AE11" s="393" t="s">
        <v>462</v>
      </c>
      <c r="AF11" s="393" t="s">
        <v>462</v>
      </c>
      <c r="AG11" s="393" t="s">
        <v>462</v>
      </c>
      <c r="AH11" s="393" t="s">
        <v>462</v>
      </c>
      <c r="AI11" s="393" t="s">
        <v>468</v>
      </c>
      <c r="AJ11" s="393" t="s">
        <v>472</v>
      </c>
      <c r="AK11" s="393" t="s">
        <v>484</v>
      </c>
      <c r="AL11" s="393" t="s">
        <v>488</v>
      </c>
      <c r="AM11" s="390" t="s">
        <v>961</v>
      </c>
      <c r="AN11" s="393" t="s">
        <v>484</v>
      </c>
      <c r="AP11" s="386" t="s">
        <v>484</v>
      </c>
      <c r="AQ11" s="391" t="s">
        <v>962</v>
      </c>
      <c r="AR11" s="386"/>
      <c r="AS11" s="391" t="s">
        <v>60</v>
      </c>
      <c r="AT11" s="393" t="s">
        <v>484</v>
      </c>
    </row>
    <row r="12" customFormat="false" ht="14.4" hidden="false" customHeight="false" outlineLevel="0" collapsed="false">
      <c r="B12" s="389"/>
      <c r="C12" s="389" t="s">
        <v>963</v>
      </c>
      <c r="D12" s="390" t="s">
        <v>964</v>
      </c>
      <c r="E12" s="390" t="s">
        <v>964</v>
      </c>
      <c r="F12" s="390" t="s">
        <v>964</v>
      </c>
      <c r="G12" s="390" t="s">
        <v>964</v>
      </c>
      <c r="H12" s="390" t="s">
        <v>964</v>
      </c>
      <c r="I12" s="390" t="s">
        <v>964</v>
      </c>
      <c r="J12" s="390" t="s">
        <v>964</v>
      </c>
      <c r="K12" s="390" t="s">
        <v>964</v>
      </c>
      <c r="L12" s="390" t="s">
        <v>964</v>
      </c>
      <c r="M12" s="390" t="s">
        <v>964</v>
      </c>
      <c r="N12" s="390" t="s">
        <v>893</v>
      </c>
      <c r="O12" s="390" t="s">
        <v>964</v>
      </c>
      <c r="P12" s="389"/>
      <c r="R12" s="392" t="s">
        <v>965</v>
      </c>
      <c r="T12" s="114" t="s">
        <v>966</v>
      </c>
      <c r="U12" s="386" t="s">
        <v>967</v>
      </c>
      <c r="W12" s="386" t="s">
        <v>968</v>
      </c>
      <c r="X12" s="386" t="s">
        <v>969</v>
      </c>
      <c r="Z12" s="391" t="s">
        <v>970</v>
      </c>
      <c r="AD12" s="393" t="s">
        <v>468</v>
      </c>
      <c r="AE12" s="393" t="s">
        <v>468</v>
      </c>
      <c r="AF12" s="393" t="s">
        <v>468</v>
      </c>
      <c r="AG12" s="393" t="s">
        <v>468</v>
      </c>
      <c r="AH12" s="393" t="s">
        <v>468</v>
      </c>
      <c r="AI12" s="393" t="s">
        <v>472</v>
      </c>
      <c r="AJ12" s="393" t="s">
        <v>476</v>
      </c>
      <c r="AK12" s="393" t="s">
        <v>66</v>
      </c>
      <c r="AL12" s="393" t="s">
        <v>66</v>
      </c>
      <c r="AM12" s="390" t="s">
        <v>971</v>
      </c>
      <c r="AN12" s="393" t="s">
        <v>66</v>
      </c>
      <c r="AP12" s="386" t="s">
        <v>488</v>
      </c>
      <c r="AT12" s="393" t="s">
        <v>488</v>
      </c>
    </row>
    <row r="13" customFormat="false" ht="14.4" hidden="false" customHeight="false" outlineLevel="0" collapsed="false">
      <c r="B13" s="389"/>
      <c r="C13" s="389" t="s">
        <v>495</v>
      </c>
      <c r="D13" s="390" t="s">
        <v>972</v>
      </c>
      <c r="E13" s="390" t="s">
        <v>972</v>
      </c>
      <c r="F13" s="390" t="s">
        <v>972</v>
      </c>
      <c r="G13" s="390" t="s">
        <v>972</v>
      </c>
      <c r="H13" s="390" t="s">
        <v>972</v>
      </c>
      <c r="I13" s="390" t="s">
        <v>972</v>
      </c>
      <c r="J13" s="390" t="s">
        <v>972</v>
      </c>
      <c r="K13" s="390" t="s">
        <v>972</v>
      </c>
      <c r="L13" s="390" t="s">
        <v>972</v>
      </c>
      <c r="M13" s="390" t="s">
        <v>972</v>
      </c>
      <c r="N13" s="390" t="s">
        <v>907</v>
      </c>
      <c r="O13" s="390" t="s">
        <v>972</v>
      </c>
      <c r="P13" s="389"/>
      <c r="R13" s="392" t="s">
        <v>973</v>
      </c>
      <c r="T13" s="114" t="s">
        <v>974</v>
      </c>
      <c r="U13" s="386" t="s">
        <v>975</v>
      </c>
      <c r="W13" s="391" t="s">
        <v>976</v>
      </c>
      <c r="X13" s="386" t="s">
        <v>977</v>
      </c>
      <c r="Z13" s="391" t="s">
        <v>978</v>
      </c>
      <c r="AD13" s="393" t="s">
        <v>472</v>
      </c>
      <c r="AE13" s="393" t="s">
        <v>472</v>
      </c>
      <c r="AF13" s="393" t="s">
        <v>472</v>
      </c>
      <c r="AG13" s="393" t="s">
        <v>472</v>
      </c>
      <c r="AH13" s="393" t="s">
        <v>472</v>
      </c>
      <c r="AI13" s="393" t="s">
        <v>476</v>
      </c>
      <c r="AJ13" s="393" t="s">
        <v>480</v>
      </c>
      <c r="AK13" s="393" t="s">
        <v>495</v>
      </c>
      <c r="AL13" s="393" t="s">
        <v>963</v>
      </c>
      <c r="AM13" s="390" t="s">
        <v>979</v>
      </c>
      <c r="AN13" s="393" t="s">
        <v>495</v>
      </c>
      <c r="AP13" s="386" t="s">
        <v>66</v>
      </c>
      <c r="AT13" s="393" t="s">
        <v>66</v>
      </c>
    </row>
    <row r="14" customFormat="false" ht="14.4" hidden="false" customHeight="false" outlineLevel="0" collapsed="false">
      <c r="B14" s="389"/>
      <c r="C14" s="389" t="s">
        <v>980</v>
      </c>
      <c r="D14" s="390" t="s">
        <v>981</v>
      </c>
      <c r="E14" s="390" t="s">
        <v>981</v>
      </c>
      <c r="F14" s="390" t="s">
        <v>981</v>
      </c>
      <c r="G14" s="390" t="s">
        <v>981</v>
      </c>
      <c r="H14" s="390" t="s">
        <v>981</v>
      </c>
      <c r="I14" s="390" t="s">
        <v>981</v>
      </c>
      <c r="J14" s="390" t="s">
        <v>981</v>
      </c>
      <c r="K14" s="390" t="s">
        <v>981</v>
      </c>
      <c r="L14" s="390" t="s">
        <v>981</v>
      </c>
      <c r="M14" s="390" t="s">
        <v>981</v>
      </c>
      <c r="N14" s="390" t="s">
        <v>919</v>
      </c>
      <c r="O14" s="390" t="s">
        <v>981</v>
      </c>
      <c r="P14" s="389"/>
      <c r="R14" s="392"/>
      <c r="T14" s="114" t="s">
        <v>982</v>
      </c>
      <c r="U14" s="386" t="s">
        <v>983</v>
      </c>
      <c r="W14" s="391" t="s">
        <v>984</v>
      </c>
      <c r="X14" s="386" t="s">
        <v>985</v>
      </c>
      <c r="Z14" s="391" t="s">
        <v>986</v>
      </c>
      <c r="AD14" s="393" t="s">
        <v>476</v>
      </c>
      <c r="AE14" s="393" t="s">
        <v>476</v>
      </c>
      <c r="AF14" s="393" t="s">
        <v>476</v>
      </c>
      <c r="AG14" s="393" t="s">
        <v>476</v>
      </c>
      <c r="AH14" s="393" t="s">
        <v>476</v>
      </c>
      <c r="AI14" s="393" t="s">
        <v>480</v>
      </c>
      <c r="AJ14" s="393" t="s">
        <v>484</v>
      </c>
      <c r="AK14" s="393" t="s">
        <v>500</v>
      </c>
      <c r="AL14" s="393" t="s">
        <v>495</v>
      </c>
      <c r="AM14" s="390" t="s">
        <v>987</v>
      </c>
      <c r="AN14" s="393" t="s">
        <v>500</v>
      </c>
      <c r="AP14" s="394" t="s">
        <v>963</v>
      </c>
      <c r="AT14" s="390" t="s">
        <v>513</v>
      </c>
    </row>
    <row r="15" customFormat="false" ht="13.2" hidden="false" customHeight="false" outlineLevel="0" collapsed="false">
      <c r="B15" s="389"/>
      <c r="C15" s="389" t="s">
        <v>500</v>
      </c>
      <c r="D15" s="390" t="s">
        <v>988</v>
      </c>
      <c r="E15" s="390" t="s">
        <v>988</v>
      </c>
      <c r="F15" s="390" t="s">
        <v>988</v>
      </c>
      <c r="G15" s="390" t="s">
        <v>988</v>
      </c>
      <c r="H15" s="390" t="s">
        <v>988</v>
      </c>
      <c r="I15" s="390" t="s">
        <v>988</v>
      </c>
      <c r="J15" s="390" t="s">
        <v>988</v>
      </c>
      <c r="K15" s="390" t="s">
        <v>988</v>
      </c>
      <c r="L15" s="390" t="s">
        <v>988</v>
      </c>
      <c r="M15" s="390" t="s">
        <v>988</v>
      </c>
      <c r="N15" s="390" t="s">
        <v>932</v>
      </c>
      <c r="O15" s="390" t="s">
        <v>988</v>
      </c>
      <c r="P15" s="389"/>
      <c r="T15" s="114" t="s">
        <v>989</v>
      </c>
      <c r="U15" s="386" t="s">
        <v>990</v>
      </c>
      <c r="W15" s="391" t="s">
        <v>991</v>
      </c>
      <c r="X15" s="386" t="s">
        <v>992</v>
      </c>
      <c r="Z15" s="391" t="s">
        <v>993</v>
      </c>
      <c r="AD15" s="393" t="s">
        <v>480</v>
      </c>
      <c r="AE15" s="393" t="s">
        <v>480</v>
      </c>
      <c r="AF15" s="393" t="s">
        <v>480</v>
      </c>
      <c r="AG15" s="393" t="s">
        <v>480</v>
      </c>
      <c r="AH15" s="393" t="s">
        <v>480</v>
      </c>
      <c r="AI15" s="393" t="s">
        <v>484</v>
      </c>
      <c r="AJ15" s="393" t="s">
        <v>488</v>
      </c>
      <c r="AK15" s="393" t="s">
        <v>506</v>
      </c>
      <c r="AL15" s="393" t="s">
        <v>980</v>
      </c>
      <c r="AM15" s="390" t="s">
        <v>994</v>
      </c>
      <c r="AN15" s="393" t="s">
        <v>506</v>
      </c>
      <c r="AP15" s="394" t="s">
        <v>495</v>
      </c>
      <c r="AT15" s="390" t="s">
        <v>534</v>
      </c>
    </row>
    <row r="16" customFormat="false" ht="13.2" hidden="false" customHeight="false" outlineLevel="0" collapsed="false">
      <c r="B16" s="389"/>
      <c r="C16" s="389" t="s">
        <v>995</v>
      </c>
      <c r="D16" s="390" t="s">
        <v>996</v>
      </c>
      <c r="E16" s="390" t="s">
        <v>996</v>
      </c>
      <c r="F16" s="390" t="s">
        <v>996</v>
      </c>
      <c r="G16" s="390" t="s">
        <v>996</v>
      </c>
      <c r="H16" s="390" t="s">
        <v>996</v>
      </c>
      <c r="I16" s="390" t="s">
        <v>996</v>
      </c>
      <c r="J16" s="390" t="s">
        <v>996</v>
      </c>
      <c r="K16" s="390" t="s">
        <v>996</v>
      </c>
      <c r="L16" s="390" t="s">
        <v>996</v>
      </c>
      <c r="M16" s="390" t="s">
        <v>996</v>
      </c>
      <c r="N16" s="390" t="s">
        <v>944</v>
      </c>
      <c r="O16" s="390" t="s">
        <v>996</v>
      </c>
      <c r="P16" s="389"/>
      <c r="U16" s="386" t="s">
        <v>997</v>
      </c>
      <c r="W16" s="386" t="s">
        <v>998</v>
      </c>
      <c r="X16" s="386" t="s">
        <v>999</v>
      </c>
      <c r="Z16" s="391" t="s">
        <v>1000</v>
      </c>
      <c r="AD16" s="393" t="s">
        <v>484</v>
      </c>
      <c r="AE16" s="393" t="s">
        <v>484</v>
      </c>
      <c r="AF16" s="393" t="s">
        <v>484</v>
      </c>
      <c r="AG16" s="393" t="s">
        <v>484</v>
      </c>
      <c r="AH16" s="393" t="s">
        <v>484</v>
      </c>
      <c r="AI16" s="393" t="s">
        <v>488</v>
      </c>
      <c r="AJ16" s="393" t="s">
        <v>66</v>
      </c>
      <c r="AK16" s="393" t="s">
        <v>510</v>
      </c>
      <c r="AL16" s="385" t="s">
        <v>500</v>
      </c>
      <c r="AN16" s="393" t="s">
        <v>510</v>
      </c>
      <c r="AP16" s="394" t="s">
        <v>980</v>
      </c>
      <c r="AT16" s="390" t="s">
        <v>541</v>
      </c>
    </row>
    <row r="17" customFormat="false" ht="13.2" hidden="false" customHeight="false" outlineLevel="0" collapsed="false">
      <c r="B17" s="389"/>
      <c r="C17" s="389" t="s">
        <v>506</v>
      </c>
      <c r="D17" s="390" t="s">
        <v>1001</v>
      </c>
      <c r="E17" s="390" t="s">
        <v>1001</v>
      </c>
      <c r="F17" s="390" t="s">
        <v>1001</v>
      </c>
      <c r="G17" s="390" t="s">
        <v>1002</v>
      </c>
      <c r="H17" s="390" t="s">
        <v>1001</v>
      </c>
      <c r="I17" s="390" t="s">
        <v>1001</v>
      </c>
      <c r="J17" s="390" t="s">
        <v>1001</v>
      </c>
      <c r="K17" s="390" t="s">
        <v>1001</v>
      </c>
      <c r="M17" s="390" t="s">
        <v>1001</v>
      </c>
      <c r="N17" s="390" t="s">
        <v>953</v>
      </c>
      <c r="O17" s="390" t="s">
        <v>1001</v>
      </c>
      <c r="P17" s="389"/>
      <c r="U17" s="386" t="s">
        <v>1003</v>
      </c>
      <c r="W17" s="386" t="s">
        <v>1004</v>
      </c>
      <c r="X17" s="386" t="s">
        <v>1005</v>
      </c>
      <c r="Z17" s="391" t="s">
        <v>1006</v>
      </c>
      <c r="AD17" s="393" t="s">
        <v>488</v>
      </c>
      <c r="AE17" s="393" t="s">
        <v>488</v>
      </c>
      <c r="AF17" s="393" t="s">
        <v>488</v>
      </c>
      <c r="AG17" s="393" t="s">
        <v>488</v>
      </c>
      <c r="AH17" s="393" t="s">
        <v>488</v>
      </c>
      <c r="AI17" s="393" t="s">
        <v>66</v>
      </c>
      <c r="AJ17" s="393"/>
      <c r="AK17" s="393" t="s">
        <v>513</v>
      </c>
      <c r="AL17" s="385" t="s">
        <v>995</v>
      </c>
      <c r="AN17" s="393" t="s">
        <v>513</v>
      </c>
      <c r="AP17" s="386" t="s">
        <v>500</v>
      </c>
      <c r="AT17" s="390" t="s">
        <v>543</v>
      </c>
    </row>
    <row r="18" customFormat="false" ht="13.2" hidden="false" customHeight="false" outlineLevel="0" collapsed="false">
      <c r="B18" s="389"/>
      <c r="C18" s="389" t="s">
        <v>1007</v>
      </c>
      <c r="D18" s="390" t="s">
        <v>1008</v>
      </c>
      <c r="E18" s="390" t="s">
        <v>1008</v>
      </c>
      <c r="F18" s="390" t="s">
        <v>1008</v>
      </c>
      <c r="G18" s="390" t="s">
        <v>1001</v>
      </c>
      <c r="H18" s="390" t="s">
        <v>1008</v>
      </c>
      <c r="I18" s="390" t="s">
        <v>1008</v>
      </c>
      <c r="J18" s="390" t="s">
        <v>1008</v>
      </c>
      <c r="K18" s="390" t="s">
        <v>1008</v>
      </c>
      <c r="M18" s="390" t="s">
        <v>1008</v>
      </c>
      <c r="N18" s="390" t="s">
        <v>964</v>
      </c>
      <c r="O18" s="390" t="s">
        <v>1008</v>
      </c>
      <c r="P18" s="389"/>
      <c r="U18" s="386" t="s">
        <v>1009</v>
      </c>
      <c r="W18" s="386" t="s">
        <v>1010</v>
      </c>
      <c r="X18" s="386" t="s">
        <v>1011</v>
      </c>
      <c r="Z18" s="391" t="s">
        <v>1012</v>
      </c>
      <c r="AD18" s="393" t="s">
        <v>66</v>
      </c>
      <c r="AE18" s="393" t="s">
        <v>66</v>
      </c>
      <c r="AF18" s="393" t="s">
        <v>66</v>
      </c>
      <c r="AG18" s="393" t="s">
        <v>66</v>
      </c>
      <c r="AH18" s="393" t="s">
        <v>66</v>
      </c>
      <c r="AJ18" s="393"/>
      <c r="AK18" s="393" t="s">
        <v>534</v>
      </c>
      <c r="AL18" s="385" t="s">
        <v>506</v>
      </c>
      <c r="AN18" s="393" t="s">
        <v>534</v>
      </c>
      <c r="AP18" s="386" t="s">
        <v>995</v>
      </c>
      <c r="AT18" s="390" t="s">
        <v>545</v>
      </c>
    </row>
    <row r="19" customFormat="false" ht="13.2" hidden="false" customHeight="false" outlineLevel="0" collapsed="false">
      <c r="B19" s="389"/>
      <c r="C19" s="389" t="s">
        <v>510</v>
      </c>
      <c r="D19" s="390" t="s">
        <v>1013</v>
      </c>
      <c r="E19" s="390" t="s">
        <v>1013</v>
      </c>
      <c r="F19" s="390" t="s">
        <v>1013</v>
      </c>
      <c r="G19" s="390" t="s">
        <v>1014</v>
      </c>
      <c r="H19" s="390" t="s">
        <v>1013</v>
      </c>
      <c r="I19" s="390" t="s">
        <v>1013</v>
      </c>
      <c r="K19" s="390" t="s">
        <v>1013</v>
      </c>
      <c r="M19" s="390" t="s">
        <v>1013</v>
      </c>
      <c r="N19" s="390" t="s">
        <v>972</v>
      </c>
      <c r="O19" s="390" t="s">
        <v>1013</v>
      </c>
      <c r="P19" s="389"/>
      <c r="U19" s="386" t="s">
        <v>1015</v>
      </c>
      <c r="W19" s="386" t="s">
        <v>1016</v>
      </c>
      <c r="X19" s="386" t="s">
        <v>1017</v>
      </c>
      <c r="Z19" s="386" t="s">
        <v>1018</v>
      </c>
      <c r="AD19" s="393" t="s">
        <v>963</v>
      </c>
      <c r="AE19" s="393" t="s">
        <v>963</v>
      </c>
      <c r="AF19" s="393" t="s">
        <v>963</v>
      </c>
      <c r="AG19" s="393" t="s">
        <v>963</v>
      </c>
      <c r="AH19" s="393" t="s">
        <v>963</v>
      </c>
      <c r="AI19" s="393"/>
      <c r="AJ19" s="393"/>
      <c r="AK19" s="393" t="s">
        <v>541</v>
      </c>
      <c r="AL19" s="385" t="s">
        <v>1007</v>
      </c>
      <c r="AN19" s="393" t="s">
        <v>541</v>
      </c>
      <c r="AP19" s="386" t="s">
        <v>506</v>
      </c>
      <c r="AT19" s="390" t="s">
        <v>546</v>
      </c>
    </row>
    <row r="20" customFormat="false" ht="13.2" hidden="false" customHeight="false" outlineLevel="0" collapsed="false">
      <c r="B20" s="389"/>
      <c r="C20" s="389" t="s">
        <v>1019</v>
      </c>
      <c r="D20" s="390" t="s">
        <v>1020</v>
      </c>
      <c r="E20" s="390" t="s">
        <v>1020</v>
      </c>
      <c r="F20" s="390" t="s">
        <v>1020</v>
      </c>
      <c r="G20" s="390" t="s">
        <v>1008</v>
      </c>
      <c r="H20" s="390" t="s">
        <v>1020</v>
      </c>
      <c r="I20" s="390" t="s">
        <v>1020</v>
      </c>
      <c r="K20" s="390" t="s">
        <v>1020</v>
      </c>
      <c r="M20" s="390" t="s">
        <v>1020</v>
      </c>
      <c r="N20" s="390" t="s">
        <v>981</v>
      </c>
      <c r="O20" s="390" t="s">
        <v>1020</v>
      </c>
      <c r="P20" s="389"/>
      <c r="U20" s="386" t="s">
        <v>1021</v>
      </c>
      <c r="W20" s="386" t="s">
        <v>1022</v>
      </c>
      <c r="X20" s="386" t="s">
        <v>1023</v>
      </c>
      <c r="Z20" s="386" t="s">
        <v>1024</v>
      </c>
      <c r="AD20" s="393" t="s">
        <v>495</v>
      </c>
      <c r="AE20" s="393" t="s">
        <v>495</v>
      </c>
      <c r="AF20" s="393" t="s">
        <v>495</v>
      </c>
      <c r="AG20" s="393" t="s">
        <v>495</v>
      </c>
      <c r="AH20" s="393" t="s">
        <v>495</v>
      </c>
      <c r="AI20" s="393"/>
      <c r="AJ20" s="393"/>
      <c r="AK20" s="393" t="s">
        <v>543</v>
      </c>
      <c r="AL20" s="385" t="s">
        <v>510</v>
      </c>
      <c r="AN20" s="393" t="s">
        <v>543</v>
      </c>
      <c r="AP20" s="386" t="s">
        <v>1007</v>
      </c>
      <c r="AT20" s="390" t="s">
        <v>548</v>
      </c>
    </row>
    <row r="21" customFormat="false" ht="13.2" hidden="false" customHeight="false" outlineLevel="0" collapsed="false">
      <c r="B21" s="389"/>
      <c r="C21" s="389" t="s">
        <v>513</v>
      </c>
      <c r="D21" s="390" t="s">
        <v>1025</v>
      </c>
      <c r="E21" s="390" t="s">
        <v>1025</v>
      </c>
      <c r="F21" s="390" t="s">
        <v>1025</v>
      </c>
      <c r="G21" s="390" t="s">
        <v>1013</v>
      </c>
      <c r="H21" s="390" t="s">
        <v>1025</v>
      </c>
      <c r="I21" s="389"/>
      <c r="K21" s="390" t="s">
        <v>1025</v>
      </c>
      <c r="M21" s="390" t="s">
        <v>1025</v>
      </c>
      <c r="N21" s="390" t="s">
        <v>988</v>
      </c>
      <c r="O21" s="390" t="s">
        <v>1025</v>
      </c>
      <c r="P21" s="389"/>
      <c r="W21" s="386" t="s">
        <v>1026</v>
      </c>
      <c r="X21" s="386" t="s">
        <v>1027</v>
      </c>
      <c r="Z21" s="386" t="s">
        <v>1028</v>
      </c>
      <c r="AD21" s="393" t="s">
        <v>980</v>
      </c>
      <c r="AE21" s="393" t="s">
        <v>980</v>
      </c>
      <c r="AF21" s="393" t="s">
        <v>980</v>
      </c>
      <c r="AG21" s="393" t="s">
        <v>980</v>
      </c>
      <c r="AH21" s="393" t="s">
        <v>980</v>
      </c>
      <c r="AI21" s="393"/>
      <c r="AJ21" s="393"/>
      <c r="AK21" s="393" t="s">
        <v>555</v>
      </c>
      <c r="AL21" s="393" t="s">
        <v>1019</v>
      </c>
      <c r="AN21" s="393" t="s">
        <v>555</v>
      </c>
      <c r="AP21" s="386" t="s">
        <v>510</v>
      </c>
      <c r="AT21" s="390" t="s">
        <v>552</v>
      </c>
    </row>
    <row r="22" customFormat="false" ht="13.2" hidden="false" customHeight="false" outlineLevel="0" collapsed="false">
      <c r="B22" s="389"/>
      <c r="C22" s="389" t="s">
        <v>1029</v>
      </c>
      <c r="D22" s="390" t="s">
        <v>1030</v>
      </c>
      <c r="E22" s="390" t="s">
        <v>1030</v>
      </c>
      <c r="F22" s="390" t="s">
        <v>1030</v>
      </c>
      <c r="G22" s="390" t="s">
        <v>1020</v>
      </c>
      <c r="H22" s="390" t="s">
        <v>1030</v>
      </c>
      <c r="I22" s="389"/>
      <c r="K22" s="390" t="s">
        <v>1030</v>
      </c>
      <c r="M22" s="390" t="s">
        <v>1030</v>
      </c>
      <c r="N22" s="390" t="s">
        <v>996</v>
      </c>
      <c r="O22" s="390" t="s">
        <v>1030</v>
      </c>
      <c r="P22" s="389"/>
      <c r="W22" s="386" t="s">
        <v>1031</v>
      </c>
      <c r="X22" s="386" t="s">
        <v>1032</v>
      </c>
      <c r="Y22" s="395"/>
      <c r="Z22" s="386" t="s">
        <v>1033</v>
      </c>
      <c r="AD22" s="393" t="s">
        <v>500</v>
      </c>
      <c r="AE22" s="393" t="s">
        <v>500</v>
      </c>
      <c r="AF22" s="393" t="s">
        <v>500</v>
      </c>
      <c r="AG22" s="393" t="s">
        <v>500</v>
      </c>
      <c r="AH22" s="393" t="s">
        <v>500</v>
      </c>
      <c r="AI22" s="393"/>
      <c r="AJ22" s="393"/>
      <c r="AL22" s="393" t="s">
        <v>513</v>
      </c>
      <c r="AP22" s="394" t="s">
        <v>1019</v>
      </c>
      <c r="AT22" s="390" t="s">
        <v>555</v>
      </c>
    </row>
    <row r="23" customFormat="false" ht="13.2" hidden="false" customHeight="false" outlineLevel="0" collapsed="false">
      <c r="B23" s="389"/>
      <c r="C23" s="389" t="s">
        <v>534</v>
      </c>
      <c r="E23" s="390" t="s">
        <v>1034</v>
      </c>
      <c r="F23" s="389"/>
      <c r="H23" s="390" t="s">
        <v>1034</v>
      </c>
      <c r="I23" s="389"/>
      <c r="K23" s="390" t="s">
        <v>1034</v>
      </c>
      <c r="M23" s="390" t="s">
        <v>1034</v>
      </c>
      <c r="N23" s="390" t="s">
        <v>1001</v>
      </c>
      <c r="O23" s="390" t="s">
        <v>1034</v>
      </c>
      <c r="P23" s="389"/>
      <c r="W23" s="386" t="s">
        <v>1035</v>
      </c>
      <c r="X23" s="386" t="s">
        <v>1036</v>
      </c>
      <c r="Y23" s="395"/>
      <c r="Z23" s="386" t="s">
        <v>1037</v>
      </c>
      <c r="AD23" s="393" t="s">
        <v>995</v>
      </c>
      <c r="AE23" s="393" t="s">
        <v>995</v>
      </c>
      <c r="AF23" s="393" t="s">
        <v>995</v>
      </c>
      <c r="AG23" s="393" t="s">
        <v>995</v>
      </c>
      <c r="AH23" s="393" t="s">
        <v>995</v>
      </c>
      <c r="AI23" s="393"/>
      <c r="AJ23" s="393"/>
      <c r="AL23" s="393" t="s">
        <v>1029</v>
      </c>
      <c r="AP23" s="386" t="s">
        <v>513</v>
      </c>
      <c r="AT23" s="390" t="s">
        <v>567</v>
      </c>
    </row>
    <row r="24" customFormat="false" ht="13.2" hidden="false" customHeight="false" outlineLevel="0" collapsed="false">
      <c r="B24" s="389"/>
      <c r="C24" s="389" t="s">
        <v>538</v>
      </c>
      <c r="E24" s="390" t="s">
        <v>1038</v>
      </c>
      <c r="F24" s="389"/>
      <c r="H24" s="390" t="s">
        <v>1038</v>
      </c>
      <c r="I24" s="389"/>
      <c r="K24" s="390" t="s">
        <v>1038</v>
      </c>
      <c r="M24" s="390" t="s">
        <v>1038</v>
      </c>
      <c r="N24" s="390" t="s">
        <v>1008</v>
      </c>
      <c r="O24" s="390" t="s">
        <v>1038</v>
      </c>
      <c r="P24" s="389"/>
      <c r="W24" s="386" t="s">
        <v>1039</v>
      </c>
      <c r="X24" s="386" t="s">
        <v>1040</v>
      </c>
      <c r="Y24" s="395"/>
      <c r="Z24" s="386" t="s">
        <v>1041</v>
      </c>
      <c r="AD24" s="393" t="s">
        <v>506</v>
      </c>
      <c r="AE24" s="393" t="s">
        <v>506</v>
      </c>
      <c r="AF24" s="393" t="s">
        <v>506</v>
      </c>
      <c r="AG24" s="393" t="s">
        <v>506</v>
      </c>
      <c r="AH24" s="393" t="s">
        <v>506</v>
      </c>
      <c r="AI24" s="393"/>
      <c r="AJ24" s="393"/>
      <c r="AL24" s="393" t="s">
        <v>534</v>
      </c>
      <c r="AP24" s="386" t="s">
        <v>1029</v>
      </c>
      <c r="AT24" s="385" t="s">
        <v>570</v>
      </c>
    </row>
    <row r="25" customFormat="false" ht="13.2" hidden="false" customHeight="false" outlineLevel="0" collapsed="false">
      <c r="B25" s="389"/>
      <c r="C25" s="389" t="s">
        <v>541</v>
      </c>
      <c r="E25" s="390"/>
      <c r="F25" s="389"/>
      <c r="H25" s="390"/>
      <c r="I25" s="389"/>
      <c r="N25" s="390" t="s">
        <v>1013</v>
      </c>
      <c r="P25" s="389"/>
      <c r="W25" s="386" t="s">
        <v>1042</v>
      </c>
      <c r="X25" s="386" t="s">
        <v>1043</v>
      </c>
      <c r="Y25" s="395"/>
      <c r="Z25" s="386" t="s">
        <v>1044</v>
      </c>
      <c r="AD25" s="393" t="s">
        <v>1007</v>
      </c>
      <c r="AE25" s="393" t="s">
        <v>1007</v>
      </c>
      <c r="AF25" s="393" t="s">
        <v>1007</v>
      </c>
      <c r="AG25" s="393" t="s">
        <v>1007</v>
      </c>
      <c r="AH25" s="393" t="s">
        <v>1007</v>
      </c>
      <c r="AI25" s="393"/>
      <c r="AJ25" s="393"/>
      <c r="AL25" s="393" t="s">
        <v>538</v>
      </c>
      <c r="AP25" s="386" t="s">
        <v>534</v>
      </c>
      <c r="AT25" s="385" t="s">
        <v>571</v>
      </c>
    </row>
    <row r="26" customFormat="false" ht="13.2" hidden="false" customHeight="false" outlineLevel="0" collapsed="false">
      <c r="B26" s="389"/>
      <c r="C26" s="389" t="s">
        <v>542</v>
      </c>
      <c r="E26" s="390"/>
      <c r="F26" s="389"/>
      <c r="H26" s="390"/>
      <c r="I26" s="389"/>
      <c r="N26" s="390" t="s">
        <v>1020</v>
      </c>
      <c r="P26" s="389"/>
      <c r="W26" s="386" t="s">
        <v>1045</v>
      </c>
      <c r="X26" s="386" t="s">
        <v>1046</v>
      </c>
      <c r="Y26" s="395"/>
      <c r="Z26" s="386" t="s">
        <v>1047</v>
      </c>
      <c r="AD26" s="393" t="s">
        <v>510</v>
      </c>
      <c r="AE26" s="393" t="s">
        <v>510</v>
      </c>
      <c r="AF26" s="393" t="s">
        <v>510</v>
      </c>
      <c r="AG26" s="393" t="s">
        <v>510</v>
      </c>
      <c r="AH26" s="393" t="s">
        <v>510</v>
      </c>
      <c r="AI26" s="393"/>
      <c r="AJ26" s="393"/>
      <c r="AL26" s="393" t="s">
        <v>541</v>
      </c>
      <c r="AP26" s="386" t="s">
        <v>538</v>
      </c>
      <c r="AT26" s="385" t="s">
        <v>574</v>
      </c>
    </row>
    <row r="27" customFormat="false" ht="13.2" hidden="false" customHeight="false" outlineLevel="0" collapsed="false">
      <c r="B27" s="389"/>
      <c r="C27" s="389" t="s">
        <v>543</v>
      </c>
      <c r="E27" s="390"/>
      <c r="F27" s="389"/>
      <c r="H27" s="390"/>
      <c r="I27" s="389"/>
      <c r="N27" s="390" t="s">
        <v>1025</v>
      </c>
      <c r="P27" s="389"/>
      <c r="W27" s="386" t="s">
        <v>1048</v>
      </c>
      <c r="X27" s="386" t="s">
        <v>1049</v>
      </c>
      <c r="Y27" s="395"/>
      <c r="Z27" s="386" t="s">
        <v>1050</v>
      </c>
      <c r="AD27" s="393" t="s">
        <v>1019</v>
      </c>
      <c r="AE27" s="393" t="s">
        <v>1019</v>
      </c>
      <c r="AF27" s="393" t="s">
        <v>1019</v>
      </c>
      <c r="AG27" s="393" t="s">
        <v>1019</v>
      </c>
      <c r="AH27" s="393" t="s">
        <v>1019</v>
      </c>
      <c r="AI27" s="393"/>
      <c r="AJ27" s="393"/>
      <c r="AK27" s="393"/>
      <c r="AL27" s="393" t="s">
        <v>542</v>
      </c>
      <c r="AP27" s="386" t="s">
        <v>541</v>
      </c>
      <c r="AT27" s="385" t="s">
        <v>577</v>
      </c>
    </row>
    <row r="28" customFormat="false" ht="13.2" hidden="false" customHeight="false" outlineLevel="0" collapsed="false">
      <c r="B28" s="389"/>
      <c r="C28" s="389" t="s">
        <v>545</v>
      </c>
      <c r="F28" s="389"/>
      <c r="H28" s="390"/>
      <c r="I28" s="389"/>
      <c r="N28" s="390" t="s">
        <v>1030</v>
      </c>
      <c r="P28" s="389"/>
      <c r="W28" s="386" t="s">
        <v>1051</v>
      </c>
      <c r="X28" s="386" t="s">
        <v>1052</v>
      </c>
      <c r="Y28" s="395"/>
      <c r="Z28" s="386" t="s">
        <v>1053</v>
      </c>
      <c r="AD28" s="393" t="s">
        <v>513</v>
      </c>
      <c r="AE28" s="393" t="s">
        <v>513</v>
      </c>
      <c r="AF28" s="393" t="s">
        <v>513</v>
      </c>
      <c r="AG28" s="393" t="s">
        <v>513</v>
      </c>
      <c r="AH28" s="393" t="s">
        <v>513</v>
      </c>
      <c r="AI28" s="393"/>
      <c r="AJ28" s="393"/>
      <c r="AK28" s="393"/>
      <c r="AL28" s="393" t="s">
        <v>543</v>
      </c>
      <c r="AP28" s="386" t="s">
        <v>542</v>
      </c>
      <c r="AT28" s="385" t="s">
        <v>580</v>
      </c>
    </row>
    <row r="29" customFormat="false" ht="13.2" hidden="false" customHeight="false" outlineLevel="0" collapsed="false">
      <c r="B29" s="389"/>
      <c r="C29" s="389" t="s">
        <v>546</v>
      </c>
      <c r="F29" s="389"/>
      <c r="H29" s="390"/>
      <c r="I29" s="389"/>
      <c r="N29" s="390" t="s">
        <v>1034</v>
      </c>
      <c r="P29" s="389"/>
      <c r="W29" s="386" t="s">
        <v>1054</v>
      </c>
      <c r="X29" s="386" t="s">
        <v>1055</v>
      </c>
      <c r="Z29" s="386" t="s">
        <v>1056</v>
      </c>
      <c r="AD29" s="393" t="s">
        <v>1029</v>
      </c>
      <c r="AE29" s="393" t="s">
        <v>1029</v>
      </c>
      <c r="AF29" s="393" t="s">
        <v>1029</v>
      </c>
      <c r="AG29" s="393" t="s">
        <v>1029</v>
      </c>
      <c r="AH29" s="393" t="s">
        <v>1029</v>
      </c>
      <c r="AI29" s="393"/>
      <c r="AJ29" s="393"/>
      <c r="AK29" s="393"/>
      <c r="AL29" s="393" t="s">
        <v>545</v>
      </c>
      <c r="AP29" s="386" t="s">
        <v>543</v>
      </c>
      <c r="AT29" s="385" t="s">
        <v>583</v>
      </c>
    </row>
    <row r="30" customFormat="false" ht="13.2" hidden="false" customHeight="false" outlineLevel="0" collapsed="false">
      <c r="B30" s="389"/>
      <c r="C30" s="389" t="s">
        <v>548</v>
      </c>
      <c r="F30" s="389"/>
      <c r="I30" s="389"/>
      <c r="J30" s="389"/>
      <c r="L30" s="390"/>
      <c r="N30" s="390" t="s">
        <v>1038</v>
      </c>
      <c r="P30" s="389"/>
      <c r="W30" s="386" t="s">
        <v>1057</v>
      </c>
      <c r="X30" s="386" t="s">
        <v>1058</v>
      </c>
      <c r="Z30" s="386" t="s">
        <v>1059</v>
      </c>
      <c r="AD30" s="393" t="s">
        <v>534</v>
      </c>
      <c r="AE30" s="393" t="s">
        <v>534</v>
      </c>
      <c r="AF30" s="393" t="s">
        <v>534</v>
      </c>
      <c r="AG30" s="393" t="s">
        <v>534</v>
      </c>
      <c r="AH30" s="393" t="s">
        <v>534</v>
      </c>
      <c r="AI30" s="393"/>
      <c r="AJ30" s="393"/>
      <c r="AK30" s="393"/>
      <c r="AL30" s="393" t="s">
        <v>546</v>
      </c>
      <c r="AP30" s="386" t="s">
        <v>545</v>
      </c>
      <c r="AT30" s="385" t="s">
        <v>586</v>
      </c>
    </row>
    <row r="31" customFormat="false" ht="13.2" hidden="false" customHeight="false" outlineLevel="0" collapsed="false">
      <c r="B31" s="389"/>
      <c r="C31" s="389" t="s">
        <v>552</v>
      </c>
      <c r="F31" s="389"/>
      <c r="I31" s="389"/>
      <c r="J31" s="389"/>
      <c r="L31" s="390"/>
      <c r="O31" s="389"/>
      <c r="P31" s="389"/>
      <c r="W31" s="386" t="s">
        <v>1060</v>
      </c>
      <c r="X31" s="386" t="s">
        <v>1061</v>
      </c>
      <c r="Z31" s="386" t="s">
        <v>1062</v>
      </c>
      <c r="AD31" s="393" t="s">
        <v>538</v>
      </c>
      <c r="AE31" s="393" t="s">
        <v>538</v>
      </c>
      <c r="AF31" s="393" t="s">
        <v>538</v>
      </c>
      <c r="AG31" s="393" t="s">
        <v>538</v>
      </c>
      <c r="AH31" s="393" t="s">
        <v>538</v>
      </c>
      <c r="AI31" s="393"/>
      <c r="AJ31" s="393"/>
      <c r="AK31" s="393"/>
      <c r="AL31" s="393" t="s">
        <v>548</v>
      </c>
      <c r="AP31" s="386" t="s">
        <v>546</v>
      </c>
      <c r="AT31" s="385" t="s">
        <v>962</v>
      </c>
    </row>
    <row r="32" customFormat="false" ht="13.2" hidden="false" customHeight="false" outlineLevel="0" collapsed="false">
      <c r="B32" s="389"/>
      <c r="C32" s="389" t="s">
        <v>555</v>
      </c>
      <c r="F32" s="389"/>
      <c r="I32" s="389"/>
      <c r="J32" s="396"/>
      <c r="L32" s="390"/>
      <c r="O32" s="396"/>
      <c r="P32" s="389"/>
      <c r="W32" s="386" t="s">
        <v>1063</v>
      </c>
      <c r="X32" s="386" t="s">
        <v>1064</v>
      </c>
      <c r="Z32" s="386" t="s">
        <v>1065</v>
      </c>
      <c r="AD32" s="393" t="s">
        <v>541</v>
      </c>
      <c r="AE32" s="393" t="s">
        <v>541</v>
      </c>
      <c r="AF32" s="393" t="s">
        <v>541</v>
      </c>
      <c r="AG32" s="393" t="s">
        <v>541</v>
      </c>
      <c r="AH32" s="393" t="s">
        <v>541</v>
      </c>
      <c r="AI32" s="393"/>
      <c r="AJ32" s="393"/>
      <c r="AK32" s="393"/>
      <c r="AL32" s="393" t="s">
        <v>552</v>
      </c>
      <c r="AP32" s="386" t="s">
        <v>548</v>
      </c>
    </row>
    <row r="33" customFormat="false" ht="13.2" hidden="false" customHeight="false" outlineLevel="0" collapsed="false">
      <c r="B33" s="389"/>
      <c r="C33" s="389" t="s">
        <v>558</v>
      </c>
      <c r="F33" s="389"/>
      <c r="I33" s="389"/>
      <c r="P33" s="389"/>
      <c r="W33" s="386" t="s">
        <v>1066</v>
      </c>
      <c r="X33" s="386" t="s">
        <v>1067</v>
      </c>
      <c r="Z33" s="386" t="s">
        <v>1068</v>
      </c>
      <c r="AD33" s="393" t="s">
        <v>542</v>
      </c>
      <c r="AE33" s="393" t="s">
        <v>542</v>
      </c>
      <c r="AF33" s="393" t="s">
        <v>542</v>
      </c>
      <c r="AG33" s="393" t="s">
        <v>542</v>
      </c>
      <c r="AH33" s="393" t="s">
        <v>542</v>
      </c>
      <c r="AI33" s="393"/>
      <c r="AJ33" s="393"/>
      <c r="AK33" s="393"/>
      <c r="AL33" s="393" t="s">
        <v>555</v>
      </c>
      <c r="AP33" s="386" t="s">
        <v>552</v>
      </c>
    </row>
    <row r="34" customFormat="false" ht="13.2" hidden="false" customHeight="false" outlineLevel="0" collapsed="false">
      <c r="B34" s="389"/>
      <c r="C34" s="389" t="s">
        <v>560</v>
      </c>
      <c r="F34" s="389"/>
      <c r="I34" s="389"/>
      <c r="P34" s="389"/>
      <c r="W34" s="386" t="s">
        <v>1069</v>
      </c>
      <c r="X34" s="386" t="s">
        <v>1070</v>
      </c>
      <c r="Z34" s="386" t="s">
        <v>1071</v>
      </c>
      <c r="AD34" s="393" t="s">
        <v>543</v>
      </c>
      <c r="AE34" s="393" t="s">
        <v>543</v>
      </c>
      <c r="AF34" s="393" t="s">
        <v>543</v>
      </c>
      <c r="AG34" s="393" t="s">
        <v>543</v>
      </c>
      <c r="AH34" s="393" t="s">
        <v>543</v>
      </c>
      <c r="AI34" s="393"/>
      <c r="AJ34" s="393"/>
      <c r="AK34" s="393"/>
      <c r="AL34" s="393" t="s">
        <v>558</v>
      </c>
      <c r="AP34" s="386" t="s">
        <v>555</v>
      </c>
    </row>
    <row r="35" customFormat="false" ht="13.2" hidden="false" customHeight="false" outlineLevel="0" collapsed="false">
      <c r="B35" s="389"/>
      <c r="C35" s="389" t="s">
        <v>563</v>
      </c>
      <c r="F35" s="389"/>
      <c r="I35" s="389"/>
      <c r="P35" s="389"/>
      <c r="W35" s="386" t="s">
        <v>1072</v>
      </c>
      <c r="X35" s="386" t="s">
        <v>1073</v>
      </c>
      <c r="Z35" s="386" t="s">
        <v>1074</v>
      </c>
      <c r="AD35" s="393" t="s">
        <v>545</v>
      </c>
      <c r="AE35" s="393" t="s">
        <v>545</v>
      </c>
      <c r="AF35" s="393" t="s">
        <v>545</v>
      </c>
      <c r="AG35" s="393" t="s">
        <v>545</v>
      </c>
      <c r="AH35" s="393" t="s">
        <v>545</v>
      </c>
      <c r="AI35" s="393"/>
      <c r="AJ35" s="393"/>
      <c r="AK35" s="393"/>
      <c r="AL35" s="393" t="s">
        <v>560</v>
      </c>
      <c r="AP35" s="386" t="s">
        <v>560</v>
      </c>
    </row>
    <row r="36" customFormat="false" ht="13.2" hidden="false" customHeight="false" outlineLevel="0" collapsed="false">
      <c r="B36" s="389"/>
      <c r="C36" s="389" t="s">
        <v>564</v>
      </c>
      <c r="F36" s="389"/>
      <c r="G36" s="390"/>
      <c r="I36" s="389"/>
      <c r="P36" s="389"/>
      <c r="W36" s="386" t="s">
        <v>1075</v>
      </c>
      <c r="X36" s="386" t="s">
        <v>1076</v>
      </c>
      <c r="Z36" s="386" t="s">
        <v>1077</v>
      </c>
      <c r="AD36" s="393" t="s">
        <v>546</v>
      </c>
      <c r="AE36" s="393" t="s">
        <v>546</v>
      </c>
      <c r="AF36" s="393" t="s">
        <v>546</v>
      </c>
      <c r="AG36" s="393" t="s">
        <v>546</v>
      </c>
      <c r="AH36" s="393" t="s">
        <v>546</v>
      </c>
      <c r="AI36" s="393"/>
      <c r="AJ36" s="393"/>
      <c r="AK36" s="393"/>
      <c r="AL36" s="393" t="s">
        <v>563</v>
      </c>
      <c r="AP36" s="386" t="s">
        <v>563</v>
      </c>
    </row>
    <row r="37" customFormat="false" ht="13.2" hidden="false" customHeight="false" outlineLevel="0" collapsed="false">
      <c r="B37" s="389"/>
      <c r="C37" s="389" t="s">
        <v>1078</v>
      </c>
      <c r="F37" s="389"/>
      <c r="G37" s="390"/>
      <c r="I37" s="389"/>
      <c r="P37" s="389"/>
      <c r="X37" s="386" t="s">
        <v>1079</v>
      </c>
      <c r="Z37" s="386" t="s">
        <v>1080</v>
      </c>
      <c r="AD37" s="393" t="s">
        <v>548</v>
      </c>
      <c r="AE37" s="393" t="s">
        <v>548</v>
      </c>
      <c r="AF37" s="393" t="s">
        <v>548</v>
      </c>
      <c r="AG37" s="393" t="s">
        <v>548</v>
      </c>
      <c r="AH37" s="393" t="s">
        <v>548</v>
      </c>
      <c r="AI37" s="393"/>
      <c r="AJ37" s="393"/>
      <c r="AK37" s="393"/>
      <c r="AL37" s="393" t="s">
        <v>564</v>
      </c>
      <c r="AP37" s="386" t="s">
        <v>564</v>
      </c>
    </row>
    <row r="38" customFormat="false" ht="13.2" hidden="false" customHeight="false" outlineLevel="0" collapsed="false">
      <c r="B38" s="389"/>
      <c r="C38" s="389" t="s">
        <v>567</v>
      </c>
      <c r="F38" s="389"/>
      <c r="G38" s="390"/>
      <c r="I38" s="389"/>
      <c r="P38" s="389"/>
      <c r="X38" s="386" t="s">
        <v>1081</v>
      </c>
      <c r="Z38" s="386" t="s">
        <v>1082</v>
      </c>
      <c r="AD38" s="393" t="s">
        <v>552</v>
      </c>
      <c r="AE38" s="393" t="s">
        <v>552</v>
      </c>
      <c r="AF38" s="393" t="s">
        <v>552</v>
      </c>
      <c r="AG38" s="393" t="s">
        <v>552</v>
      </c>
      <c r="AH38" s="393" t="s">
        <v>552</v>
      </c>
      <c r="AI38" s="393"/>
      <c r="AJ38" s="393"/>
      <c r="AK38" s="393"/>
      <c r="AL38" s="393" t="s">
        <v>1078</v>
      </c>
      <c r="AP38" s="386" t="s">
        <v>566</v>
      </c>
    </row>
    <row r="39" customFormat="false" ht="13.2" hidden="false" customHeight="false" outlineLevel="0" collapsed="false">
      <c r="B39" s="389"/>
      <c r="C39" s="385" t="s">
        <v>570</v>
      </c>
      <c r="F39" s="389"/>
      <c r="G39" s="390"/>
      <c r="I39" s="389"/>
      <c r="P39" s="389"/>
      <c r="X39" s="386" t="s">
        <v>1083</v>
      </c>
      <c r="Z39" s="386" t="s">
        <v>1084</v>
      </c>
      <c r="AD39" s="393" t="s">
        <v>555</v>
      </c>
      <c r="AE39" s="393" t="s">
        <v>555</v>
      </c>
      <c r="AF39" s="393" t="s">
        <v>555</v>
      </c>
      <c r="AG39" s="393" t="s">
        <v>555</v>
      </c>
      <c r="AH39" s="393" t="s">
        <v>555</v>
      </c>
      <c r="AI39" s="393"/>
      <c r="AJ39" s="393"/>
      <c r="AK39" s="393"/>
      <c r="AL39" s="393" t="s">
        <v>567</v>
      </c>
      <c r="AP39" s="386" t="s">
        <v>1078</v>
      </c>
    </row>
    <row r="40" customFormat="false" ht="13.2" hidden="false" customHeight="false" outlineLevel="0" collapsed="false">
      <c r="B40" s="389"/>
      <c r="C40" s="385" t="s">
        <v>571</v>
      </c>
      <c r="F40" s="389"/>
      <c r="G40" s="390"/>
      <c r="I40" s="389"/>
      <c r="P40" s="389"/>
      <c r="X40" s="386" t="s">
        <v>1085</v>
      </c>
      <c r="Z40" s="386" t="s">
        <v>1086</v>
      </c>
      <c r="AD40" s="393" t="s">
        <v>558</v>
      </c>
      <c r="AE40" s="393" t="s">
        <v>558</v>
      </c>
      <c r="AF40" s="393" t="s">
        <v>558</v>
      </c>
      <c r="AG40" s="393" t="s">
        <v>558</v>
      </c>
      <c r="AH40" s="393" t="s">
        <v>558</v>
      </c>
      <c r="AI40" s="393"/>
      <c r="AJ40" s="393"/>
      <c r="AK40" s="393"/>
      <c r="AL40" s="385" t="s">
        <v>570</v>
      </c>
      <c r="AP40" s="386" t="s">
        <v>567</v>
      </c>
    </row>
    <row r="41" customFormat="false" ht="13.2" hidden="false" customHeight="false" outlineLevel="0" collapsed="false">
      <c r="B41" s="389"/>
      <c r="C41" s="385" t="s">
        <v>574</v>
      </c>
      <c r="F41" s="389"/>
      <c r="G41" s="390"/>
      <c r="I41" s="389"/>
      <c r="P41" s="389"/>
      <c r="X41" s="386" t="s">
        <v>1087</v>
      </c>
      <c r="Z41" s="386" t="s">
        <v>1088</v>
      </c>
      <c r="AC41" s="390"/>
      <c r="AD41" s="393" t="s">
        <v>560</v>
      </c>
      <c r="AE41" s="393" t="s">
        <v>560</v>
      </c>
      <c r="AF41" s="393" t="s">
        <v>560</v>
      </c>
      <c r="AG41" s="393" t="s">
        <v>560</v>
      </c>
      <c r="AH41" s="393" t="s">
        <v>560</v>
      </c>
      <c r="AI41" s="393"/>
      <c r="AJ41" s="393"/>
      <c r="AK41" s="393"/>
      <c r="AL41" s="385" t="s">
        <v>571</v>
      </c>
      <c r="AP41" s="386" t="s">
        <v>570</v>
      </c>
    </row>
    <row r="42" customFormat="false" ht="13.2" hidden="false" customHeight="false" outlineLevel="0" collapsed="false">
      <c r="B42" s="389"/>
      <c r="C42" s="385" t="s">
        <v>577</v>
      </c>
      <c r="F42" s="389"/>
      <c r="G42" s="389"/>
      <c r="I42" s="389"/>
      <c r="P42" s="389"/>
      <c r="X42" s="386" t="s">
        <v>1089</v>
      </c>
      <c r="Z42" s="386" t="s">
        <v>1090</v>
      </c>
      <c r="AC42" s="390"/>
      <c r="AD42" s="393" t="s">
        <v>563</v>
      </c>
      <c r="AE42" s="393" t="s">
        <v>563</v>
      </c>
      <c r="AF42" s="393" t="s">
        <v>563</v>
      </c>
      <c r="AG42" s="393" t="s">
        <v>563</v>
      </c>
      <c r="AH42" s="393" t="s">
        <v>563</v>
      </c>
      <c r="AI42" s="393"/>
      <c r="AJ42" s="393"/>
      <c r="AK42" s="393"/>
      <c r="AL42" s="385" t="s">
        <v>574</v>
      </c>
      <c r="AP42" s="386" t="s">
        <v>571</v>
      </c>
    </row>
    <row r="43" customFormat="false" ht="13.2" hidden="false" customHeight="false" outlineLevel="0" collapsed="false">
      <c r="B43" s="389"/>
      <c r="C43" s="385" t="s">
        <v>580</v>
      </c>
      <c r="F43" s="389"/>
      <c r="G43" s="389"/>
      <c r="I43" s="389"/>
      <c r="P43" s="389"/>
      <c r="X43" s="386" t="s">
        <v>1091</v>
      </c>
      <c r="Z43" s="386" t="s">
        <v>1092</v>
      </c>
      <c r="AC43" s="390"/>
      <c r="AD43" s="393" t="s">
        <v>564</v>
      </c>
      <c r="AE43" s="393" t="s">
        <v>564</v>
      </c>
      <c r="AF43" s="393" t="s">
        <v>564</v>
      </c>
      <c r="AG43" s="393" t="s">
        <v>564</v>
      </c>
      <c r="AH43" s="393" t="s">
        <v>564</v>
      </c>
      <c r="AI43" s="393"/>
      <c r="AJ43" s="393"/>
      <c r="AK43" s="393"/>
      <c r="AL43" s="385" t="s">
        <v>577</v>
      </c>
      <c r="AP43" s="386" t="s">
        <v>574</v>
      </c>
    </row>
    <row r="44" customFormat="false" ht="13.2" hidden="false" customHeight="false" outlineLevel="0" collapsed="false">
      <c r="B44" s="389"/>
      <c r="C44" s="385" t="s">
        <v>583</v>
      </c>
      <c r="F44" s="389"/>
      <c r="G44" s="389"/>
      <c r="I44" s="389"/>
      <c r="P44" s="389"/>
      <c r="X44" s="386" t="s">
        <v>1093</v>
      </c>
      <c r="Z44" s="386" t="s">
        <v>1094</v>
      </c>
      <c r="AD44" s="393" t="s">
        <v>1078</v>
      </c>
      <c r="AE44" s="393" t="s">
        <v>1078</v>
      </c>
      <c r="AF44" s="393" t="s">
        <v>1078</v>
      </c>
      <c r="AG44" s="393" t="s">
        <v>1078</v>
      </c>
      <c r="AH44" s="393" t="s">
        <v>1078</v>
      </c>
      <c r="AI44" s="393"/>
      <c r="AJ44" s="393"/>
      <c r="AK44" s="393"/>
      <c r="AL44" s="385" t="s">
        <v>580</v>
      </c>
      <c r="AP44" s="386" t="s">
        <v>577</v>
      </c>
    </row>
    <row r="45" customFormat="false" ht="13.2" hidden="false" customHeight="false" outlineLevel="0" collapsed="false">
      <c r="B45" s="389"/>
      <c r="C45" s="385" t="s">
        <v>586</v>
      </c>
      <c r="F45" s="396"/>
      <c r="G45" s="396"/>
      <c r="I45" s="396"/>
      <c r="P45" s="396"/>
      <c r="X45" s="386" t="s">
        <v>1095</v>
      </c>
      <c r="Z45" s="386" t="s">
        <v>1096</v>
      </c>
      <c r="AD45" s="393" t="s">
        <v>567</v>
      </c>
      <c r="AE45" s="393" t="s">
        <v>567</v>
      </c>
      <c r="AF45" s="393" t="s">
        <v>567</v>
      </c>
      <c r="AG45" s="393" t="s">
        <v>567</v>
      </c>
      <c r="AH45" s="393" t="s">
        <v>567</v>
      </c>
      <c r="AI45" s="393"/>
      <c r="AJ45" s="393"/>
      <c r="AK45" s="393"/>
      <c r="AL45" s="385" t="s">
        <v>583</v>
      </c>
      <c r="AP45" s="386" t="s">
        <v>580</v>
      </c>
    </row>
    <row r="46" customFormat="false" ht="13.2" hidden="false" customHeight="false" outlineLevel="0" collapsed="false">
      <c r="C46" s="385" t="s">
        <v>962</v>
      </c>
      <c r="X46" s="386" t="s">
        <v>1097</v>
      </c>
      <c r="Z46" s="386" t="s">
        <v>1098</v>
      </c>
      <c r="AD46" s="385" t="s">
        <v>570</v>
      </c>
      <c r="AE46" s="385" t="s">
        <v>570</v>
      </c>
      <c r="AF46" s="385" t="s">
        <v>570</v>
      </c>
      <c r="AG46" s="385" t="s">
        <v>570</v>
      </c>
      <c r="AH46" s="385" t="s">
        <v>570</v>
      </c>
      <c r="AL46" s="385" t="s">
        <v>586</v>
      </c>
      <c r="AP46" s="386" t="s">
        <v>583</v>
      </c>
    </row>
    <row r="47" customFormat="false" ht="13.2" hidden="false" customHeight="false" outlineLevel="0" collapsed="false">
      <c r="X47" s="386" t="s">
        <v>1099</v>
      </c>
      <c r="Z47" s="391" t="s">
        <v>1100</v>
      </c>
      <c r="AD47" s="385" t="s">
        <v>571</v>
      </c>
      <c r="AE47" s="385" t="s">
        <v>571</v>
      </c>
      <c r="AF47" s="385" t="s">
        <v>571</v>
      </c>
      <c r="AG47" s="385" t="s">
        <v>571</v>
      </c>
      <c r="AH47" s="385" t="s">
        <v>571</v>
      </c>
      <c r="AL47" s="385" t="s">
        <v>962</v>
      </c>
      <c r="AP47" s="386" t="s">
        <v>586</v>
      </c>
    </row>
    <row r="48" customFormat="false" ht="13.2" hidden="false" customHeight="false" outlineLevel="0" collapsed="false">
      <c r="X48" s="386" t="s">
        <v>1101</v>
      </c>
      <c r="Z48" s="391" t="s">
        <v>1102</v>
      </c>
      <c r="AD48" s="385" t="s">
        <v>574</v>
      </c>
      <c r="AE48" s="385" t="s">
        <v>574</v>
      </c>
      <c r="AF48" s="385" t="s">
        <v>574</v>
      </c>
      <c r="AG48" s="385" t="s">
        <v>574</v>
      </c>
      <c r="AH48" s="385" t="s">
        <v>574</v>
      </c>
      <c r="AL48" s="385" t="s">
        <v>1103</v>
      </c>
      <c r="AP48" s="386" t="s">
        <v>962</v>
      </c>
    </row>
    <row r="49" customFormat="false" ht="13.2" hidden="false" customHeight="false" outlineLevel="0" collapsed="false">
      <c r="X49" s="386" t="s">
        <v>1104</v>
      </c>
      <c r="Z49" s="391" t="s">
        <v>1105</v>
      </c>
      <c r="AD49" s="385" t="s">
        <v>577</v>
      </c>
      <c r="AE49" s="385" t="s">
        <v>577</v>
      </c>
      <c r="AF49" s="385" t="s">
        <v>577</v>
      </c>
      <c r="AG49" s="385" t="s">
        <v>577</v>
      </c>
      <c r="AH49" s="385" t="s">
        <v>577</v>
      </c>
      <c r="AL49" s="385" t="s">
        <v>1106</v>
      </c>
    </row>
    <row r="50" customFormat="false" ht="13.2" hidden="false" customHeight="false" outlineLevel="0" collapsed="false">
      <c r="X50" s="386" t="s">
        <v>1107</v>
      </c>
      <c r="Z50" s="391" t="s">
        <v>1108</v>
      </c>
      <c r="AD50" s="385" t="s">
        <v>580</v>
      </c>
      <c r="AE50" s="385" t="s">
        <v>580</v>
      </c>
      <c r="AF50" s="385" t="s">
        <v>580</v>
      </c>
      <c r="AG50" s="385" t="s">
        <v>580</v>
      </c>
      <c r="AH50" s="385" t="s">
        <v>580</v>
      </c>
      <c r="AL50" s="385" t="s">
        <v>1109</v>
      </c>
    </row>
    <row r="51" customFormat="false" ht="13.2" hidden="false" customHeight="false" outlineLevel="0" collapsed="false">
      <c r="N51" s="390"/>
      <c r="X51" s="386" t="s">
        <v>1110</v>
      </c>
      <c r="Z51" s="391" t="s">
        <v>1111</v>
      </c>
      <c r="AD51" s="385" t="s">
        <v>583</v>
      </c>
      <c r="AE51" s="385" t="s">
        <v>583</v>
      </c>
      <c r="AF51" s="385" t="s">
        <v>583</v>
      </c>
      <c r="AG51" s="385" t="s">
        <v>583</v>
      </c>
      <c r="AH51" s="385" t="s">
        <v>583</v>
      </c>
      <c r="AL51" s="385" t="s">
        <v>1112</v>
      </c>
    </row>
    <row r="52" customFormat="false" ht="13.2" hidden="false" customHeight="false" outlineLevel="0" collapsed="false">
      <c r="D52" s="390"/>
      <c r="N52" s="390"/>
      <c r="Z52" s="391" t="s">
        <v>1113</v>
      </c>
      <c r="AD52" s="385" t="s">
        <v>586</v>
      </c>
      <c r="AE52" s="385" t="s">
        <v>586</v>
      </c>
      <c r="AF52" s="385" t="s">
        <v>586</v>
      </c>
      <c r="AG52" s="385" t="s">
        <v>586</v>
      </c>
      <c r="AH52" s="385" t="s">
        <v>586</v>
      </c>
      <c r="AL52" s="385" t="s">
        <v>1114</v>
      </c>
    </row>
    <row r="53" customFormat="false" ht="13.2" hidden="false" customHeight="false" outlineLevel="0" collapsed="false">
      <c r="D53" s="390"/>
      <c r="N53" s="390"/>
      <c r="Z53" s="391" t="s">
        <v>1115</v>
      </c>
      <c r="AD53" s="385" t="s">
        <v>962</v>
      </c>
      <c r="AE53" s="385" t="s">
        <v>962</v>
      </c>
      <c r="AF53" s="385" t="s">
        <v>962</v>
      </c>
      <c r="AG53" s="385" t="s">
        <v>962</v>
      </c>
      <c r="AH53" s="385" t="s">
        <v>962</v>
      </c>
      <c r="AL53" s="385" t="s">
        <v>1116</v>
      </c>
    </row>
    <row r="54" customFormat="false" ht="13.2" hidden="false" customHeight="false" outlineLevel="0" collapsed="false">
      <c r="D54" s="390"/>
      <c r="Z54" s="391" t="s">
        <v>1117</v>
      </c>
      <c r="AD54" s="385" t="s">
        <v>1118</v>
      </c>
      <c r="AE54" s="385" t="s">
        <v>1119</v>
      </c>
      <c r="AF54" s="385" t="s">
        <v>1120</v>
      </c>
      <c r="AG54" s="385" t="s">
        <v>1121</v>
      </c>
      <c r="AH54" s="385" t="s">
        <v>1122</v>
      </c>
      <c r="AL54" s="385" t="s">
        <v>1123</v>
      </c>
    </row>
    <row r="55" customFormat="false" ht="13.2" hidden="false" customHeight="false" outlineLevel="0" collapsed="false">
      <c r="D55" s="390"/>
      <c r="AD55" s="385" t="s">
        <v>1124</v>
      </c>
      <c r="AE55" s="385" t="s">
        <v>1125</v>
      </c>
      <c r="AF55" s="385" t="s">
        <v>1126</v>
      </c>
      <c r="AG55" s="385" t="s">
        <v>1127</v>
      </c>
      <c r="AH55" s="385" t="s">
        <v>1128</v>
      </c>
      <c r="AL55" s="385" t="s">
        <v>1129</v>
      </c>
    </row>
    <row r="56" customFormat="false" ht="13.2" hidden="false" customHeight="false" outlineLevel="0" collapsed="false">
      <c r="D56" s="390"/>
      <c r="AD56" s="385" t="s">
        <v>1130</v>
      </c>
      <c r="AE56" s="385" t="s">
        <v>1131</v>
      </c>
      <c r="AF56" s="385" t="s">
        <v>1121</v>
      </c>
      <c r="AG56" s="385" t="s">
        <v>1128</v>
      </c>
      <c r="AH56" s="385" t="s">
        <v>1132</v>
      </c>
      <c r="AL56" s="385" t="s">
        <v>1133</v>
      </c>
    </row>
    <row r="57" customFormat="false" ht="13.2" hidden="false" customHeight="false" outlineLevel="0" collapsed="false">
      <c r="D57" s="390"/>
      <c r="AD57" s="385" t="s">
        <v>1134</v>
      </c>
      <c r="AE57" s="385" t="s">
        <v>1135</v>
      </c>
      <c r="AF57" s="385" t="s">
        <v>1136</v>
      </c>
      <c r="AG57" s="385" t="s">
        <v>1132</v>
      </c>
      <c r="AH57" s="385" t="s">
        <v>1137</v>
      </c>
    </row>
    <row r="58" customFormat="false" ht="13.2" hidden="false" customHeight="false" outlineLevel="0" collapsed="false">
      <c r="D58" s="390"/>
      <c r="AD58" s="385" t="s">
        <v>1138</v>
      </c>
      <c r="AE58" s="385" t="s">
        <v>1139</v>
      </c>
      <c r="AF58" s="385" t="s">
        <v>1140</v>
      </c>
      <c r="AG58" s="385" t="s">
        <v>1137</v>
      </c>
    </row>
    <row r="59" customFormat="false" ht="13.2" hidden="false" customHeight="false" outlineLevel="0" collapsed="false">
      <c r="D59" s="390"/>
      <c r="AD59" s="385" t="s">
        <v>1141</v>
      </c>
      <c r="AE59" s="385" t="s">
        <v>1142</v>
      </c>
      <c r="AF59" s="385" t="s">
        <v>1128</v>
      </c>
      <c r="AG59" s="385" t="s">
        <v>1143</v>
      </c>
    </row>
    <row r="60" customFormat="false" ht="13.2" hidden="false" customHeight="false" outlineLevel="0" collapsed="false">
      <c r="D60" s="390"/>
      <c r="AD60" s="385" t="s">
        <v>1144</v>
      </c>
      <c r="AE60" s="385" t="s">
        <v>1128</v>
      </c>
      <c r="AF60" s="385" t="s">
        <v>1132</v>
      </c>
      <c r="AG60" s="385" t="s">
        <v>1145</v>
      </c>
    </row>
    <row r="61" customFormat="false" ht="13.2" hidden="false" customHeight="false" outlineLevel="0" collapsed="false">
      <c r="D61" s="390"/>
      <c r="AD61" s="385" t="s">
        <v>1146</v>
      </c>
      <c r="AE61" s="385" t="s">
        <v>1132</v>
      </c>
      <c r="AF61" s="385" t="s">
        <v>1137</v>
      </c>
      <c r="AG61" s="385" t="s">
        <v>1147</v>
      </c>
    </row>
    <row r="62" customFormat="false" ht="13.2" hidden="false" customHeight="false" outlineLevel="0" collapsed="false">
      <c r="D62" s="390"/>
      <c r="AD62" s="385" t="s">
        <v>1127</v>
      </c>
      <c r="AE62" s="385" t="s">
        <v>1137</v>
      </c>
      <c r="AF62" s="385" t="s">
        <v>1143</v>
      </c>
      <c r="AG62" s="385" t="s">
        <v>1148</v>
      </c>
    </row>
    <row r="63" customFormat="false" ht="13.2" hidden="false" customHeight="false" outlineLevel="0" collapsed="false">
      <c r="D63" s="390"/>
      <c r="AD63" s="385" t="s">
        <v>1149</v>
      </c>
      <c r="AG63" s="385" t="s">
        <v>1150</v>
      </c>
    </row>
    <row r="64" customFormat="false" ht="13.2" hidden="false" customHeight="false" outlineLevel="0" collapsed="false">
      <c r="D64" s="390"/>
      <c r="AD64" s="385" t="s">
        <v>1151</v>
      </c>
      <c r="AG64" s="385" t="s">
        <v>1152</v>
      </c>
    </row>
    <row r="65" customFormat="false" ht="13.2" hidden="false" customHeight="false" outlineLevel="0" collapsed="false">
      <c r="D65" s="390"/>
      <c r="AC65" s="390" t="s">
        <v>1153</v>
      </c>
      <c r="AD65" s="385" t="s">
        <v>1122</v>
      </c>
      <c r="AG65" s="385" t="s">
        <v>1154</v>
      </c>
    </row>
    <row r="66" customFormat="false" ht="13.2" hidden="false" customHeight="false" outlineLevel="0" collapsed="false">
      <c r="D66" s="390"/>
      <c r="AC66" s="390" t="s">
        <v>1155</v>
      </c>
      <c r="AD66" s="385" t="s">
        <v>1128</v>
      </c>
      <c r="AG66" s="385" t="s">
        <v>1156</v>
      </c>
    </row>
    <row r="67" customFormat="false" ht="13.2" hidden="false" customHeight="false" outlineLevel="0" collapsed="false">
      <c r="D67" s="390"/>
      <c r="AC67" s="390" t="s">
        <v>875</v>
      </c>
      <c r="AD67" s="385" t="s">
        <v>1132</v>
      </c>
      <c r="AG67" s="385" t="s">
        <v>1157</v>
      </c>
    </row>
    <row r="68" customFormat="false" ht="13.2" hidden="false" customHeight="false" outlineLevel="0" collapsed="false">
      <c r="D68" s="390"/>
      <c r="AD68" s="385" t="s">
        <v>1137</v>
      </c>
      <c r="AG68" s="385" t="s">
        <v>1158</v>
      </c>
    </row>
    <row r="69" customFormat="false" ht="13.2" hidden="false" customHeight="false" outlineLevel="0" collapsed="false">
      <c r="D69" s="390"/>
      <c r="AD69" s="385" t="s">
        <v>1143</v>
      </c>
      <c r="AG69" s="385" t="s">
        <v>1159</v>
      </c>
    </row>
    <row r="70" customFormat="false" ht="13.2" hidden="false" customHeight="false" outlineLevel="0" collapsed="false">
      <c r="D70" s="390"/>
      <c r="AD70" s="385" t="s">
        <v>1145</v>
      </c>
      <c r="AG70" s="385" t="s">
        <v>1160</v>
      </c>
    </row>
    <row r="71" customFormat="false" ht="13.2" hidden="false" customHeight="false" outlineLevel="0" collapsed="false">
      <c r="AD71" s="385" t="s">
        <v>1147</v>
      </c>
      <c r="AG71" s="385" t="s">
        <v>1161</v>
      </c>
    </row>
    <row r="72" customFormat="false" ht="13.2" hidden="false" customHeight="false" outlineLevel="0" collapsed="false">
      <c r="AD72" s="385" t="s">
        <v>1148</v>
      </c>
      <c r="AG72" s="385" t="s">
        <v>1162</v>
      </c>
    </row>
    <row r="73" customFormat="false" ht="13.2" hidden="false" customHeight="false" outlineLevel="0" collapsed="false">
      <c r="AD73" s="385" t="s">
        <v>1150</v>
      </c>
      <c r="AG73" s="385" t="s">
        <v>1163</v>
      </c>
    </row>
    <row r="74" customFormat="false" ht="13.2" hidden="false" customHeight="false" outlineLevel="0" collapsed="false">
      <c r="AD74" s="385" t="s">
        <v>1152</v>
      </c>
      <c r="AG74" s="385" t="s">
        <v>1164</v>
      </c>
    </row>
    <row r="75" customFormat="false" ht="13.2" hidden="false" customHeight="false" outlineLevel="0" collapsed="false">
      <c r="AD75" s="385" t="s">
        <v>1154</v>
      </c>
      <c r="AG75" s="385" t="s">
        <v>1165</v>
      </c>
    </row>
    <row r="76" customFormat="false" ht="13.2" hidden="false" customHeight="false" outlineLevel="0" collapsed="false">
      <c r="AD76" s="385" t="s">
        <v>1156</v>
      </c>
    </row>
    <row r="77" customFormat="false" ht="13.2" hidden="false" customHeight="false" outlineLevel="0" collapsed="false">
      <c r="AD77" s="385" t="s">
        <v>1157</v>
      </c>
    </row>
    <row r="78" customFormat="false" ht="13.2" hidden="false" customHeight="false" outlineLevel="0" collapsed="false">
      <c r="AD78" s="385" t="s">
        <v>1158</v>
      </c>
    </row>
    <row r="79" customFormat="false" ht="13.2" hidden="false" customHeight="false" outlineLevel="0" collapsed="false">
      <c r="AD79" s="385" t="s">
        <v>1159</v>
      </c>
    </row>
    <row r="80" customFormat="false" ht="13.2" hidden="false" customHeight="false" outlineLevel="0" collapsed="false">
      <c r="AD80" s="385" t="s">
        <v>1160</v>
      </c>
    </row>
    <row r="81" customFormat="false" ht="13.2" hidden="false" customHeight="false" outlineLevel="0" collapsed="false">
      <c r="AD81" s="385" t="s">
        <v>1161</v>
      </c>
    </row>
    <row r="82" customFormat="false" ht="13.2" hidden="false" customHeight="false" outlineLevel="0" collapsed="false">
      <c r="AD82" s="385" t="s">
        <v>1162</v>
      </c>
    </row>
    <row r="83" customFormat="false" ht="13.2" hidden="false" customHeight="false" outlineLevel="0" collapsed="false">
      <c r="AD83" s="385" t="s">
        <v>1163</v>
      </c>
    </row>
    <row r="84" customFormat="false" ht="13.2" hidden="false" customHeight="false" outlineLevel="0" collapsed="false">
      <c r="AD84" s="385" t="s">
        <v>1164</v>
      </c>
    </row>
    <row r="85" customFormat="false" ht="13.2" hidden="false" customHeight="false" outlineLevel="0" collapsed="false">
      <c r="AD85" s="385" t="s">
        <v>1165</v>
      </c>
    </row>
    <row r="107" customFormat="false" ht="13.2" hidden="false" customHeight="false" outlineLevel="0" collapsed="false">
      <c r="D107" s="390" t="s">
        <v>1166</v>
      </c>
    </row>
    <row r="108" customFormat="false" ht="13.2" hidden="false" customHeight="false" outlineLevel="0" collapsed="false">
      <c r="D108" s="390" t="s">
        <v>1167</v>
      </c>
    </row>
    <row r="109" customFormat="false" ht="13.2" hidden="false" customHeight="false" outlineLevel="0" collapsed="false">
      <c r="D109" s="390" t="s">
        <v>1168</v>
      </c>
    </row>
    <row r="110" customFormat="false" ht="13.2" hidden="false" customHeight="false" outlineLevel="0" collapsed="false">
      <c r="D110" s="390" t="s">
        <v>1169</v>
      </c>
    </row>
    <row r="111" customFormat="false" ht="13.2" hidden="false" customHeight="false" outlineLevel="0" collapsed="false">
      <c r="D111" s="390" t="s">
        <v>1170</v>
      </c>
    </row>
    <row r="112" customFormat="false" ht="13.2" hidden="false" customHeight="false" outlineLevel="0" collapsed="false">
      <c r="D112" s="390" t="s">
        <v>1171</v>
      </c>
    </row>
    <row r="113" customFormat="false" ht="13.2" hidden="false" customHeight="false" outlineLevel="0" collapsed="false">
      <c r="D113" s="390" t="s">
        <v>1172</v>
      </c>
    </row>
    <row r="114" customFormat="false" ht="13.2" hidden="false" customHeight="false" outlineLevel="0" collapsed="false">
      <c r="D114" s="390" t="s">
        <v>1173</v>
      </c>
    </row>
    <row r="115" customFormat="false" ht="13.2" hidden="false" customHeight="false" outlineLevel="0" collapsed="false">
      <c r="D115" s="390" t="s">
        <v>1174</v>
      </c>
    </row>
    <row r="116" customFormat="false" ht="13.2" hidden="false" customHeight="false" outlineLevel="0" collapsed="false">
      <c r="D116" s="390" t="s">
        <v>1175</v>
      </c>
    </row>
    <row r="117" customFormat="false" ht="13.2" hidden="false" customHeight="false" outlineLevel="0" collapsed="false">
      <c r="D117" s="390" t="s">
        <v>1176</v>
      </c>
    </row>
    <row r="118" customFormat="false" ht="13.2" hidden="false" customHeight="false" outlineLevel="0" collapsed="false">
      <c r="D118" s="390" t="s">
        <v>1177</v>
      </c>
    </row>
    <row r="119" customFormat="false" ht="13.2" hidden="false" customHeight="false" outlineLevel="0" collapsed="false">
      <c r="D119" s="390" t="s">
        <v>1178</v>
      </c>
    </row>
    <row r="120" customFormat="false" ht="13.2" hidden="false" customHeight="false" outlineLevel="0" collapsed="false">
      <c r="D120" s="390" t="s">
        <v>865</v>
      </c>
    </row>
    <row r="121" customFormat="false" ht="13.2" hidden="false" customHeight="false" outlineLevel="0" collapsed="false">
      <c r="D121" s="390" t="s">
        <v>880</v>
      </c>
    </row>
    <row r="122" customFormat="false" ht="13.2" hidden="false" customHeight="false" outlineLevel="0" collapsed="false">
      <c r="D122" s="390" t="s">
        <v>894</v>
      </c>
    </row>
    <row r="123" customFormat="false" ht="13.2" hidden="false" customHeight="false" outlineLevel="0" collapsed="false">
      <c r="D123" s="390" t="s">
        <v>908</v>
      </c>
    </row>
    <row r="124" customFormat="false" ht="13.2" hidden="false" customHeight="false" outlineLevel="0" collapsed="false">
      <c r="D124" s="390" t="s">
        <v>920</v>
      </c>
    </row>
    <row r="125" customFormat="false" ht="13.2" hidden="false" customHeight="false" outlineLevel="0" collapsed="false">
      <c r="D125" s="390" t="s">
        <v>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06:35:11Z</dcterms:created>
  <dc:creator>peter coppens</dc:creator>
  <dc:description/>
  <dc:language>en-US</dc:language>
  <cp:lastModifiedBy>aas</cp:lastModifiedBy>
  <cp:lastPrinted>2017-07-03T07:06:29Z</cp:lastPrinted>
  <dcterms:modified xsi:type="dcterms:W3CDTF">2017-07-12T06:05:55Z</dcterms:modified>
  <cp:revision>0</cp:revision>
  <dc:subject/>
  <dc:title/>
</cp:coreProperties>
</file>